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REVERNUE TAX BY TYPE OF TAXES AND DISTRICT: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AngsanaUPC"/>
        <family val="1"/>
        <charset val="22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4"/>
        <rFont val="Noto Sans Devanagari"/>
        <family val="2"/>
      </rPr>
      <t xml:space="preserve">       ที่มา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"/>
    <numFmt numFmtId="167" formatCode="#,##0.000"/>
    <numFmt numFmtId="168" formatCode="_-* #,##0.00_-;\-* #,##0.00_-;_-* \-??_-;_-@_-"/>
    <numFmt numFmtId="169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6" fontId="7" fillId="0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28"/>
    <col collapsed="false" customWidth="true" hidden="false" outlineLevel="0" max="4" min="4" style="1" width="5.28"/>
    <col collapsed="false" customWidth="true" hidden="false" outlineLevel="0" max="5" min="5" style="1" width="11.28"/>
    <col collapsed="false" customWidth="true" hidden="false" outlineLevel="0" max="7" min="6" style="1" width="17.71"/>
    <col collapsed="false" customWidth="true" hidden="false" outlineLevel="0" max="8" min="8" style="1" width="15.28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13.14"/>
    <col collapsed="false" customWidth="true" hidden="false" outlineLevel="0" max="12" min="12" style="1" width="20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.75" hidden="false" customHeight="true" outlineLevel="0" collapsed="false">
      <c r="B1" s="3" t="s">
        <v>0</v>
      </c>
      <c r="C1" s="4" t="n">
        <v>17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7.4</v>
      </c>
      <c r="D2" s="6" t="s">
        <v>3</v>
      </c>
    </row>
    <row r="3" customFormat="false" ht="21" hidden="false" customHeight="true" outlineLevel="0" collapsed="false">
      <c r="L3" s="7" t="s">
        <v>4</v>
      </c>
    </row>
    <row r="4" s="14" customFormat="true" ht="21" hidden="false" customHeight="true" outlineLevel="0" collapsed="false">
      <c r="A4" s="8"/>
      <c r="B4" s="8"/>
      <c r="C4" s="8"/>
      <c r="D4" s="9"/>
      <c r="E4" s="10"/>
      <c r="F4" s="11" t="s">
        <v>5</v>
      </c>
      <c r="G4" s="11"/>
      <c r="H4" s="11"/>
      <c r="I4" s="11"/>
      <c r="J4" s="11"/>
      <c r="K4" s="11"/>
      <c r="L4" s="12"/>
      <c r="M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 t="s">
        <v>8</v>
      </c>
      <c r="G5" s="16" t="s">
        <v>9</v>
      </c>
      <c r="H5" s="16" t="s">
        <v>10</v>
      </c>
      <c r="I5" s="16" t="s">
        <v>11</v>
      </c>
      <c r="J5" s="16" t="s">
        <v>12</v>
      </c>
      <c r="K5" s="17" t="s">
        <v>13</v>
      </c>
      <c r="L5" s="18" t="s">
        <v>14</v>
      </c>
      <c r="M5" s="13"/>
    </row>
    <row r="6" s="14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3" t="s">
        <v>21</v>
      </c>
      <c r="L6" s="24"/>
    </row>
    <row r="7" s="29" customFormat="true" ht="28.5" hidden="false" customHeight="true" outlineLevel="0" collapsed="false">
      <c r="A7" s="25" t="s">
        <v>22</v>
      </c>
      <c r="B7" s="25"/>
      <c r="C7" s="25"/>
      <c r="D7" s="25"/>
      <c r="E7" s="26" t="n">
        <f aca="false">SUM(E8:E18)</f>
        <v>980152.438</v>
      </c>
      <c r="F7" s="26" t="n">
        <f aca="false">SUM(F8:F18)</f>
        <v>259106.612</v>
      </c>
      <c r="G7" s="26" t="n">
        <f aca="false">SUM(G8:G18)</f>
        <v>168807.792</v>
      </c>
      <c r="H7" s="26" t="n">
        <f aca="false">SUM(H8:H18)</f>
        <v>511971.873</v>
      </c>
      <c r="I7" s="27" t="n">
        <f aca="false">SUM(I8:I18)</f>
        <v>24363.106</v>
      </c>
      <c r="J7" s="27" t="n">
        <f aca="false">SUM(J8:J18)</f>
        <v>14523.37</v>
      </c>
      <c r="K7" s="27" t="n">
        <f aca="false">SUM(K8:K18)</f>
        <v>1379.685</v>
      </c>
      <c r="L7" s="28" t="s">
        <v>15</v>
      </c>
      <c r="O7" s="30"/>
    </row>
    <row r="8" s="7" customFormat="true" ht="23.1" hidden="false" customHeight="true" outlineLevel="0" collapsed="false">
      <c r="A8" s="28"/>
      <c r="B8" s="31" t="s">
        <v>23</v>
      </c>
      <c r="C8" s="32"/>
      <c r="D8" s="32"/>
      <c r="E8" s="33" t="n">
        <f aca="false">SUM(F8:K8)</f>
        <v>669479.681</v>
      </c>
      <c r="F8" s="33" t="n">
        <v>159323.943</v>
      </c>
      <c r="G8" s="33" t="n">
        <v>109009.854</v>
      </c>
      <c r="H8" s="33" t="n">
        <v>379352.733</v>
      </c>
      <c r="I8" s="34" t="n">
        <v>10384.336</v>
      </c>
      <c r="J8" s="33" t="n">
        <v>10811.565</v>
      </c>
      <c r="K8" s="33" t="n">
        <v>597.25</v>
      </c>
      <c r="L8" s="35" t="s">
        <v>24</v>
      </c>
    </row>
    <row r="9" s="7" customFormat="true" ht="23.1" hidden="false" customHeight="true" outlineLevel="0" collapsed="false">
      <c r="A9" s="28"/>
      <c r="B9" s="31" t="s">
        <v>25</v>
      </c>
      <c r="C9" s="36"/>
      <c r="D9" s="36"/>
      <c r="E9" s="33" t="n">
        <f aca="false">SUM(F9:K9)</f>
        <v>1213.717</v>
      </c>
      <c r="F9" s="33" t="n">
        <v>678.644</v>
      </c>
      <c r="G9" s="33" t="n">
        <v>226.118</v>
      </c>
      <c r="H9" s="33" t="n">
        <v>258.015</v>
      </c>
      <c r="I9" s="33" t="n">
        <v>5.532</v>
      </c>
      <c r="J9" s="33" t="n">
        <v>32.108</v>
      </c>
      <c r="K9" s="33" t="n">
        <v>13.3</v>
      </c>
      <c r="L9" s="35" t="s">
        <v>26</v>
      </c>
    </row>
    <row r="10" s="7" customFormat="true" ht="23.1" hidden="false" customHeight="true" outlineLevel="0" collapsed="false">
      <c r="A10" s="28"/>
      <c r="B10" s="31" t="s">
        <v>27</v>
      </c>
      <c r="C10" s="37"/>
      <c r="D10" s="37"/>
      <c r="E10" s="33" t="n">
        <f aca="false">SUM(F10:K10)</f>
        <v>49201.32</v>
      </c>
      <c r="F10" s="33" t="n">
        <v>18196.259</v>
      </c>
      <c r="G10" s="33" t="n">
        <v>7172.117</v>
      </c>
      <c r="H10" s="33" t="n">
        <v>22188.18</v>
      </c>
      <c r="I10" s="33" t="n">
        <v>859.238</v>
      </c>
      <c r="J10" s="33" t="n">
        <v>658.726</v>
      </c>
      <c r="K10" s="33" t="n">
        <v>126.8</v>
      </c>
      <c r="L10" s="38" t="s">
        <v>28</v>
      </c>
    </row>
    <row r="11" s="7" customFormat="true" ht="23.1" hidden="false" customHeight="true" outlineLevel="0" collapsed="false">
      <c r="A11" s="32"/>
      <c r="B11" s="31" t="s">
        <v>29</v>
      </c>
      <c r="C11" s="37"/>
      <c r="D11" s="37"/>
      <c r="E11" s="33" t="n">
        <f aca="false">SUM(F11:K11)</f>
        <v>116582.918</v>
      </c>
      <c r="F11" s="33" t="n">
        <v>23088.179</v>
      </c>
      <c r="G11" s="33" t="n">
        <v>20225.795</v>
      </c>
      <c r="H11" s="33" t="n">
        <v>62087.774</v>
      </c>
      <c r="I11" s="33" t="n">
        <v>9979.045</v>
      </c>
      <c r="J11" s="33" t="n">
        <v>1019.594</v>
      </c>
      <c r="K11" s="33" t="n">
        <v>182.531</v>
      </c>
      <c r="L11" s="35" t="s">
        <v>30</v>
      </c>
    </row>
    <row r="12" s="7" customFormat="true" ht="23.1" hidden="false" customHeight="true" outlineLevel="0" collapsed="false">
      <c r="A12" s="32"/>
      <c r="B12" s="31" t="s">
        <v>31</v>
      </c>
      <c r="C12" s="37"/>
      <c r="D12" s="37"/>
      <c r="E12" s="33" t="n">
        <f aca="false">SUM(F12:K12)</f>
        <v>30101.609</v>
      </c>
      <c r="F12" s="33" t="n">
        <v>8440.513</v>
      </c>
      <c r="G12" s="33" t="n">
        <v>15978.532</v>
      </c>
      <c r="H12" s="33" t="n">
        <v>5185.161</v>
      </c>
      <c r="I12" s="33" t="n">
        <v>204.488</v>
      </c>
      <c r="J12" s="33" t="n">
        <v>228.115</v>
      </c>
      <c r="K12" s="33" t="n">
        <v>64.8</v>
      </c>
      <c r="L12" s="35" t="s">
        <v>32</v>
      </c>
      <c r="S12" s="39"/>
    </row>
    <row r="13" s="7" customFormat="true" ht="23.1" hidden="false" customHeight="true" outlineLevel="0" collapsed="false">
      <c r="A13" s="32"/>
      <c r="B13" s="31" t="s">
        <v>33</v>
      </c>
      <c r="C13" s="36"/>
      <c r="D13" s="36"/>
      <c r="E13" s="33" t="n">
        <f aca="false">SUM(F13:K13)</f>
        <v>13449.403</v>
      </c>
      <c r="F13" s="33" t="n">
        <v>11379.093</v>
      </c>
      <c r="G13" s="33" t="n">
        <v>850.789</v>
      </c>
      <c r="H13" s="33" t="n">
        <v>1033.673</v>
      </c>
      <c r="I13" s="33" t="n">
        <v>9.515</v>
      </c>
      <c r="J13" s="33" t="n">
        <v>126.333</v>
      </c>
      <c r="K13" s="33" t="n">
        <v>50</v>
      </c>
      <c r="L13" s="35" t="s">
        <v>34</v>
      </c>
      <c r="S13" s="39"/>
    </row>
    <row r="14" s="7" customFormat="true" ht="23.1" hidden="false" customHeight="true" outlineLevel="0" collapsed="false">
      <c r="A14" s="32"/>
      <c r="B14" s="31" t="s">
        <v>35</v>
      </c>
      <c r="C14" s="37"/>
      <c r="D14" s="37"/>
      <c r="E14" s="33" t="n">
        <f aca="false">SUM(F14:K14)</f>
        <v>23336.285</v>
      </c>
      <c r="F14" s="33" t="n">
        <v>12173.585</v>
      </c>
      <c r="G14" s="33" t="n">
        <v>3640.811</v>
      </c>
      <c r="H14" s="33" t="n">
        <v>5952.092</v>
      </c>
      <c r="I14" s="33" t="n">
        <v>909.096</v>
      </c>
      <c r="J14" s="33" t="n">
        <v>568.001</v>
      </c>
      <c r="K14" s="33" t="n">
        <v>92.7</v>
      </c>
      <c r="L14" s="35" t="s">
        <v>36</v>
      </c>
    </row>
    <row r="15" s="7" customFormat="true" ht="23.1" hidden="false" customHeight="true" outlineLevel="0" collapsed="false">
      <c r="A15" s="32"/>
      <c r="B15" s="31" t="s">
        <v>37</v>
      </c>
      <c r="C15" s="36"/>
      <c r="D15" s="36"/>
      <c r="E15" s="33" t="n">
        <f aca="false">SUM(F15:K15)</f>
        <v>61463.916</v>
      </c>
      <c r="F15" s="33" t="n">
        <v>18368.757</v>
      </c>
      <c r="G15" s="33" t="n">
        <v>9326.452</v>
      </c>
      <c r="H15" s="33" t="n">
        <v>31122.757</v>
      </c>
      <c r="I15" s="33" t="n">
        <v>1998.264</v>
      </c>
      <c r="J15" s="33" t="n">
        <v>489.486</v>
      </c>
      <c r="K15" s="33" t="n">
        <v>158.2</v>
      </c>
      <c r="L15" s="35" t="s">
        <v>38</v>
      </c>
    </row>
    <row r="16" s="7" customFormat="true" ht="23.1" hidden="false" customHeight="true" outlineLevel="0" collapsed="false">
      <c r="A16" s="32"/>
      <c r="B16" s="31" t="s">
        <v>39</v>
      </c>
      <c r="C16" s="36"/>
      <c r="D16" s="36"/>
      <c r="E16" s="33" t="n">
        <f aca="false">SUM(F16:K16)</f>
        <v>2737.362</v>
      </c>
      <c r="F16" s="33" t="n">
        <v>1438.807</v>
      </c>
      <c r="G16" s="33" t="n">
        <v>427.734</v>
      </c>
      <c r="H16" s="33" t="n">
        <v>482.257</v>
      </c>
      <c r="I16" s="33" t="n">
        <v>1.201</v>
      </c>
      <c r="J16" s="33" t="n">
        <v>366.763</v>
      </c>
      <c r="K16" s="33" t="n">
        <v>20.6</v>
      </c>
      <c r="L16" s="35" t="s">
        <v>40</v>
      </c>
    </row>
    <row r="17" s="7" customFormat="true" ht="23.1" hidden="false" customHeight="true" outlineLevel="0" collapsed="false">
      <c r="A17" s="32"/>
      <c r="B17" s="31" t="s">
        <v>41</v>
      </c>
      <c r="C17" s="36"/>
      <c r="D17" s="36"/>
      <c r="E17" s="33" t="n">
        <f aca="false">SUM(F17:K17)</f>
        <v>4153.313</v>
      </c>
      <c r="F17" s="33" t="n">
        <v>1592.981</v>
      </c>
      <c r="G17" s="33" t="n">
        <v>666.522</v>
      </c>
      <c r="H17" s="33" t="n">
        <v>1848.511</v>
      </c>
      <c r="I17" s="33" t="n">
        <v>6.341</v>
      </c>
      <c r="J17" s="33" t="n">
        <v>27.454</v>
      </c>
      <c r="K17" s="33" t="n">
        <v>11.504</v>
      </c>
      <c r="L17" s="38" t="s">
        <v>42</v>
      </c>
    </row>
    <row r="18" s="7" customFormat="true" ht="23.1" hidden="false" customHeight="true" outlineLevel="0" collapsed="false">
      <c r="A18" s="32"/>
      <c r="B18" s="40" t="s">
        <v>43</v>
      </c>
      <c r="C18" s="32"/>
      <c r="D18" s="32"/>
      <c r="E18" s="33" t="n">
        <f aca="false">SUM(F18:K18)</f>
        <v>8432.914</v>
      </c>
      <c r="F18" s="33" t="n">
        <v>4425.851</v>
      </c>
      <c r="G18" s="33" t="n">
        <v>1283.068</v>
      </c>
      <c r="H18" s="33" t="n">
        <v>2460.72</v>
      </c>
      <c r="I18" s="33" t="n">
        <v>6.05</v>
      </c>
      <c r="J18" s="33" t="n">
        <v>195.225</v>
      </c>
      <c r="K18" s="33" t="n">
        <v>62</v>
      </c>
      <c r="L18" s="35" t="s">
        <v>44</v>
      </c>
    </row>
    <row r="19" customFormat="false" ht="6" hidden="false" customHeight="true" outlineLevel="0" collapsed="false">
      <c r="A19" s="41"/>
      <c r="B19" s="41"/>
      <c r="C19" s="41"/>
      <c r="D19" s="41"/>
      <c r="E19" s="42"/>
      <c r="F19" s="42"/>
      <c r="G19" s="42"/>
      <c r="H19" s="42"/>
      <c r="I19" s="42"/>
      <c r="J19" s="42"/>
      <c r="K19" s="42"/>
      <c r="L19" s="41"/>
    </row>
    <row r="20" customFormat="false" ht="6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  <row r="21" customFormat="false" ht="22.5" hidden="false" customHeight="true" outlineLevel="0" collapsed="false">
      <c r="B21" s="44" t="s">
        <v>45</v>
      </c>
    </row>
    <row r="22" customFormat="false" ht="22.5" hidden="false" customHeight="true" outlineLevel="0" collapsed="false">
      <c r="B22" s="1" t="s">
        <v>46</v>
      </c>
    </row>
  </sheetData>
  <mergeCells count="3">
    <mergeCell ref="F4:K4"/>
    <mergeCell ref="A5:D5"/>
    <mergeCell ref="A7:D7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6:49:45Z</cp:lastPrinted>
  <dcterms:modified xsi:type="dcterms:W3CDTF">2007-12-06T08:27:58Z</dcterms:modified>
  <cp:revision>0</cp:revision>
  <dc:subject/>
  <dc:title/>
</cp:coreProperties>
</file>