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BIRTHS AND DEATHS  BY SEX: 2002 - 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มุทรสงคราม</t>
    </r>
  </si>
  <si>
    <t xml:space="preserve">    Source:   Samut Songkhram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7"/>
    </row>
    <row r="2" s="8" customFormat="true" ht="24" hidden="false" customHeight="true" outlineLevel="0" collapsed="false">
      <c r="B2" s="8" t="s">
        <v>2</v>
      </c>
      <c r="C2" s="5" t="n">
        <v>1.5</v>
      </c>
      <c r="D2" s="8" t="s">
        <v>3</v>
      </c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14"/>
    </row>
    <row r="5" s="15" customFormat="true" ht="21" hidden="false" customHeight="true" outlineLevel="0" collapsed="false">
      <c r="A5" s="14"/>
      <c r="B5" s="14"/>
      <c r="C5" s="14"/>
      <c r="D5" s="14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3"/>
      <c r="R5" s="13"/>
      <c r="S5" s="14"/>
    </row>
    <row r="6" s="15" customFormat="true" ht="21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3"/>
      <c r="R6" s="13"/>
      <c r="S6" s="14"/>
    </row>
    <row r="7" s="15" customFormat="true" ht="21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3"/>
      <c r="R7" s="13"/>
      <c r="S7" s="14"/>
    </row>
    <row r="8" s="15" customFormat="true" ht="21" hidden="false" customHeight="tru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3"/>
      <c r="R8" s="13"/>
      <c r="S8" s="14"/>
    </row>
    <row r="9" s="15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7"/>
      <c r="R9" s="38"/>
      <c r="S9" s="14"/>
    </row>
    <row r="10" s="15" customFormat="true" ht="30" hidden="false" customHeight="true" outlineLevel="0" collapsed="false">
      <c r="A10" s="21" t="n">
        <v>2545</v>
      </c>
      <c r="B10" s="21"/>
      <c r="C10" s="21"/>
      <c r="D10" s="21"/>
      <c r="E10" s="39" t="n">
        <f aca="false">SUM(F10:G10)</f>
        <v>1849</v>
      </c>
      <c r="F10" s="39" t="n">
        <v>944</v>
      </c>
      <c r="G10" s="39" t="n">
        <v>905</v>
      </c>
      <c r="H10" s="40" t="n">
        <v>9.01357642528091</v>
      </c>
      <c r="I10" s="40" t="n">
        <v>9.4918253665011</v>
      </c>
      <c r="J10" s="40" t="n">
        <v>8.56350715833499</v>
      </c>
      <c r="K10" s="39" t="n">
        <f aca="false">SUM(L10:M10)</f>
        <v>1472</v>
      </c>
      <c r="L10" s="39" t="n">
        <v>805</v>
      </c>
      <c r="M10" s="39" t="n">
        <v>667</v>
      </c>
      <c r="N10" s="40" t="n">
        <v>7.17576230287372</v>
      </c>
      <c r="O10" s="40" t="n">
        <v>8.09419430088282</v>
      </c>
      <c r="P10" s="40" t="n">
        <v>6.31144671227562</v>
      </c>
      <c r="Q10" s="36"/>
      <c r="R10" s="22" t="n">
        <v>2002</v>
      </c>
      <c r="S10" s="14"/>
    </row>
    <row r="11" s="15" customFormat="true" ht="30" hidden="false" customHeight="true" outlineLevel="0" collapsed="false">
      <c r="A11" s="21" t="n">
        <v>2546</v>
      </c>
      <c r="B11" s="21"/>
      <c r="C11" s="21"/>
      <c r="D11" s="21"/>
      <c r="E11" s="39" t="n">
        <f aca="false">SUM(F11:G11)</f>
        <v>1789</v>
      </c>
      <c r="F11" s="39" t="n">
        <v>943</v>
      </c>
      <c r="G11" s="39" t="n">
        <v>846</v>
      </c>
      <c r="H11" s="40" t="n">
        <v>8.76969382052765</v>
      </c>
      <c r="I11" s="40" t="n">
        <v>9.54366505075449</v>
      </c>
      <c r="J11" s="40" t="n">
        <v>8.04266605823803</v>
      </c>
      <c r="K11" s="39" t="n">
        <f aca="false">SUM(L11:M11)</f>
        <v>1356</v>
      </c>
      <c r="L11" s="39" t="n">
        <v>757</v>
      </c>
      <c r="M11" s="39" t="n">
        <v>599</v>
      </c>
      <c r="N11" s="40" t="n">
        <v>6.64712399141168</v>
      </c>
      <c r="O11" s="40" t="n">
        <v>7.66124543310832</v>
      </c>
      <c r="P11" s="40" t="n">
        <v>5.69451178355151</v>
      </c>
      <c r="Q11" s="36"/>
      <c r="R11" s="22" t="n">
        <v>2003</v>
      </c>
      <c r="S11" s="14"/>
    </row>
    <row r="12" s="15" customFormat="true" ht="30" hidden="false" customHeight="true" outlineLevel="0" collapsed="false">
      <c r="A12" s="21" t="n">
        <v>2547</v>
      </c>
      <c r="B12" s="21"/>
      <c r="C12" s="21"/>
      <c r="D12" s="21"/>
      <c r="E12" s="39" t="n">
        <f aca="false">SUM(F12:G12)</f>
        <v>1880</v>
      </c>
      <c r="F12" s="39" t="n">
        <v>987</v>
      </c>
      <c r="G12" s="39" t="n">
        <v>893</v>
      </c>
      <c r="H12" s="40" t="n">
        <v>9.63025950475878</v>
      </c>
      <c r="I12" s="40" t="n">
        <v>10.4926328322667</v>
      </c>
      <c r="J12" s="40" t="n">
        <v>8.82829800695982</v>
      </c>
      <c r="K12" s="39" t="n">
        <f aca="false">SUM(L12:M12)</f>
        <v>1287</v>
      </c>
      <c r="L12" s="39" t="n">
        <v>716</v>
      </c>
      <c r="M12" s="39" t="n">
        <v>571</v>
      </c>
      <c r="N12" s="40" t="n">
        <v>6.59262977799178</v>
      </c>
      <c r="O12" s="40" t="n">
        <v>7.6116769077031</v>
      </c>
      <c r="P12" s="40" t="n">
        <v>5.64496994621955</v>
      </c>
      <c r="Q12" s="36"/>
      <c r="R12" s="22" t="n">
        <v>2004</v>
      </c>
      <c r="S12" s="14"/>
    </row>
    <row r="13" s="15" customFormat="true" ht="30" hidden="false" customHeight="true" outlineLevel="0" collapsed="false">
      <c r="A13" s="21" t="n">
        <v>2548</v>
      </c>
      <c r="B13" s="21"/>
      <c r="C13" s="21"/>
      <c r="D13" s="21"/>
      <c r="E13" s="39" t="n">
        <f aca="false">SUM(F13:G13)</f>
        <v>1902</v>
      </c>
      <c r="F13" s="39" t="n">
        <v>978</v>
      </c>
      <c r="G13" s="39" t="n">
        <v>924</v>
      </c>
      <c r="H13" s="40" t="n">
        <v>9.75044599831854</v>
      </c>
      <c r="I13" s="40" t="n">
        <v>10.4161119572279</v>
      </c>
      <c r="J13" s="40" t="n">
        <v>9.13269088213492</v>
      </c>
      <c r="K13" s="39" t="n">
        <f aca="false">SUM(L13:M13)</f>
        <v>1547</v>
      </c>
      <c r="L13" s="39" t="n">
        <v>811</v>
      </c>
      <c r="M13" s="39" t="n">
        <v>736</v>
      </c>
      <c r="N13" s="40" t="n">
        <v>7.93056780199725</v>
      </c>
      <c r="O13" s="40" t="n">
        <v>8.63749161279329</v>
      </c>
      <c r="P13" s="40" t="n">
        <v>7.27452433901656</v>
      </c>
      <c r="Q13" s="36"/>
      <c r="R13" s="22" t="n">
        <v>2005</v>
      </c>
      <c r="S13" s="14"/>
    </row>
    <row r="14" s="15" customFormat="true" ht="30" hidden="false" customHeight="true" outlineLevel="0" collapsed="false">
      <c r="A14" s="21" t="n">
        <v>2549</v>
      </c>
      <c r="B14" s="21"/>
      <c r="C14" s="21"/>
      <c r="D14" s="21"/>
      <c r="E14" s="39" t="n">
        <f aca="false">SUM(F14:G14)</f>
        <v>1665</v>
      </c>
      <c r="F14" s="39" t="n">
        <v>903</v>
      </c>
      <c r="G14" s="39" t="n">
        <v>762</v>
      </c>
      <c r="H14" s="40" t="n">
        <v>8.53889943074004</v>
      </c>
      <c r="I14" s="40" t="n">
        <v>9.62204439140303</v>
      </c>
      <c r="J14" s="40" t="n">
        <v>7.53388766400047</v>
      </c>
      <c r="K14" s="39" t="n">
        <f aca="false">SUM(L14:M14)</f>
        <v>1349</v>
      </c>
      <c r="L14" s="39" t="n">
        <v>751</v>
      </c>
      <c r="M14" s="39" t="n">
        <v>598</v>
      </c>
      <c r="N14" s="40" t="n">
        <v>6.91830350274373</v>
      </c>
      <c r="O14" s="40" t="n">
        <v>8.002386863725</v>
      </c>
      <c r="P14" s="40" t="n">
        <v>5.91242102765392</v>
      </c>
      <c r="Q14" s="36"/>
      <c r="R14" s="22" t="n">
        <v>2006</v>
      </c>
      <c r="S14" s="14"/>
    </row>
    <row r="15" customFormat="false" ht="21" hidden="false" customHeight="true" outlineLevel="0" collapsed="false">
      <c r="A15" s="41"/>
      <c r="B15" s="41"/>
      <c r="C15" s="41"/>
      <c r="D15" s="41"/>
      <c r="E15" s="42"/>
      <c r="F15" s="42"/>
      <c r="G15" s="42"/>
      <c r="H15" s="43"/>
      <c r="I15" s="43"/>
      <c r="J15" s="42"/>
      <c r="K15" s="41"/>
      <c r="L15" s="43"/>
      <c r="M15" s="42"/>
      <c r="N15" s="43"/>
      <c r="O15" s="43"/>
      <c r="P15" s="43"/>
      <c r="Q15" s="43"/>
      <c r="R15" s="41"/>
    </row>
    <row r="16" customFormat="false" ht="0.75" hidden="false" customHeight="true" outlineLevel="0" collapsed="false">
      <c r="Q16" s="44"/>
    </row>
    <row r="17" customFormat="false" ht="6" hidden="false" customHeight="true" outlineLevel="0" collapsed="false"/>
    <row r="18" s="15" customFormat="true" ht="18.75" hidden="false" customHeight="true" outlineLevel="0" collapsed="false">
      <c r="B18" s="45" t="s">
        <v>18</v>
      </c>
      <c r="R18" s="14"/>
      <c r="S18" s="14"/>
    </row>
    <row r="19" s="15" customFormat="true" ht="17.25" hidden="false" customHeight="true" outlineLevel="0" collapsed="false">
      <c r="B19" s="15" t="s">
        <v>19</v>
      </c>
      <c r="R19" s="14"/>
      <c r="S19" s="46"/>
    </row>
    <row r="21" customFormat="false" ht="21" hidden="false" customHeight="false" outlineLevel="0" collapsed="false">
      <c r="O21" s="2"/>
      <c r="P21" s="2"/>
      <c r="R21" s="1"/>
      <c r="S21" s="1"/>
    </row>
    <row r="22" customFormat="false" ht="21" hidden="false" customHeight="false" outlineLevel="0" collapsed="false">
      <c r="L22" s="2"/>
      <c r="M22" s="2"/>
      <c r="R22" s="1"/>
      <c r="S22" s="1"/>
    </row>
    <row r="23" customFormat="false" ht="21" hidden="false" customHeight="false" outlineLevel="0" collapsed="false">
      <c r="L23" s="2"/>
      <c r="M23" s="2"/>
      <c r="R23" s="1"/>
      <c r="S23" s="47" t="n">
        <v>9</v>
      </c>
    </row>
    <row r="24" customFormat="false" ht="21" hidden="false" customHeight="false" outlineLevel="0" collapsed="false">
      <c r="O24" s="2"/>
      <c r="P24" s="2"/>
      <c r="R24" s="1"/>
      <c r="S24" s="1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38:59Z</dcterms:created>
  <dc:creator>NSO</dc:creator>
  <dc:description/>
  <dc:language>en-US</dc:language>
  <cp:lastModifiedBy>NSO</cp:lastModifiedBy>
  <cp:revision>0</cp:revision>
  <dc:subject/>
  <dc:title/>
</cp:coreProperties>
</file>