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1</t>
    </r>
  </si>
  <si>
    <t xml:space="preserve">TABLE</t>
  </si>
  <si>
    <t xml:space="preserve">NUMBER OF BIRTHS AND DEATHS  BY SEX:  2003 - 2008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    Source:  Chiang Mai Provincial  Administration Offic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??_-;_-@_-"/>
    <numFmt numFmtId="167" formatCode="#,##0____"/>
    <numFmt numFmtId="168" formatCode="#,##0.0____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72/nsocm/NSOCM/Stat_Report2550/&#3610;&#3607;&#3607;&#3637;&#3656;1%20&#3626;&#3606;&#3636;&#3605;&#3636;&#3611;&#3619;&#3632;&#3594;&#3634;&#3585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"/>
      <sheetName val="T-1.3"/>
      <sheetName val="T-1.4"/>
      <sheetName val="T-1.5"/>
      <sheetName val="T-1.6"/>
    </sheetNames>
    <sheetDataSet>
      <sheetData sheetId="0">
        <row r="7">
          <cell r="K7">
            <v>165829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"/>
      <sheetName val="T-1.3"/>
      <sheetName val="T-1.4"/>
      <sheetName val="T-1.5"/>
      <sheetName val="T-1.6 "/>
      <sheetName val="T-1.7 "/>
      <sheetName val="T-1.8"/>
    </sheetNames>
    <sheetDataSet>
      <sheetData sheetId="0">
        <row r="7">
          <cell r="K7">
            <v>16703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16" min="5" style="1" width="9.71"/>
    <col collapsed="false" customWidth="true" hidden="false" outlineLevel="0" max="17" min="17" style="1" width="1.85"/>
    <col collapsed="false" customWidth="true" hidden="false" outlineLevel="0" max="18" min="18" style="2" width="13.85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8" t="n">
        <v>1.5</v>
      </c>
      <c r="D2" s="7" t="s">
        <v>3</v>
      </c>
      <c r="R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customFormat="false" ht="21" hidden="false" customHeight="true" outlineLevel="0" collapsed="false">
      <c r="A5" s="2"/>
      <c r="B5" s="2"/>
      <c r="C5" s="2"/>
      <c r="D5" s="2"/>
      <c r="E5" s="14" t="s">
        <v>7</v>
      </c>
      <c r="F5" s="14"/>
      <c r="G5" s="14"/>
      <c r="H5" s="15" t="s">
        <v>8</v>
      </c>
      <c r="I5" s="15"/>
      <c r="J5" s="15"/>
      <c r="K5" s="14" t="s">
        <v>7</v>
      </c>
      <c r="L5" s="14"/>
      <c r="M5" s="14"/>
      <c r="N5" s="15" t="s">
        <v>8</v>
      </c>
      <c r="O5" s="15"/>
      <c r="P5" s="15"/>
      <c r="Q5" s="13"/>
      <c r="R5" s="13"/>
    </row>
    <row r="6" customFormat="false" ht="21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7"/>
      <c r="H6" s="18" t="s">
        <v>11</v>
      </c>
      <c r="I6" s="18"/>
      <c r="J6" s="18"/>
      <c r="K6" s="17" t="s">
        <v>10</v>
      </c>
      <c r="L6" s="17"/>
      <c r="M6" s="17"/>
      <c r="N6" s="18" t="s">
        <v>11</v>
      </c>
      <c r="O6" s="18"/>
      <c r="P6" s="18"/>
      <c r="Q6" s="13"/>
      <c r="R6" s="13"/>
    </row>
    <row r="7" customFormat="false" ht="21" hidden="false" customHeight="true" outlineLevel="0" collapsed="false">
      <c r="A7" s="19"/>
      <c r="B7" s="19"/>
      <c r="C7" s="19"/>
      <c r="D7" s="19"/>
      <c r="E7" s="20" t="s">
        <v>12</v>
      </c>
      <c r="F7" s="20" t="s">
        <v>13</v>
      </c>
      <c r="G7" s="15" t="s">
        <v>14</v>
      </c>
      <c r="H7" s="20" t="s">
        <v>12</v>
      </c>
      <c r="I7" s="20" t="s">
        <v>13</v>
      </c>
      <c r="J7" s="15" t="s">
        <v>14</v>
      </c>
      <c r="K7" s="20" t="s">
        <v>12</v>
      </c>
      <c r="L7" s="20" t="s">
        <v>13</v>
      </c>
      <c r="M7" s="15" t="s">
        <v>14</v>
      </c>
      <c r="N7" s="20" t="s">
        <v>12</v>
      </c>
      <c r="O7" s="20" t="s">
        <v>13</v>
      </c>
      <c r="P7" s="20" t="s">
        <v>14</v>
      </c>
      <c r="Q7" s="13"/>
      <c r="R7" s="13"/>
    </row>
    <row r="8" customFormat="false" ht="21" hidden="false" customHeight="true" outlineLevel="0" collapsed="false">
      <c r="A8" s="21"/>
      <c r="B8" s="21"/>
      <c r="C8" s="21"/>
      <c r="D8" s="21"/>
      <c r="E8" s="22" t="s">
        <v>15</v>
      </c>
      <c r="F8" s="22" t="s">
        <v>16</v>
      </c>
      <c r="G8" s="18" t="s">
        <v>17</v>
      </c>
      <c r="H8" s="22" t="s">
        <v>15</v>
      </c>
      <c r="I8" s="22" t="s">
        <v>16</v>
      </c>
      <c r="J8" s="18" t="s">
        <v>17</v>
      </c>
      <c r="K8" s="22" t="s">
        <v>15</v>
      </c>
      <c r="L8" s="22" t="s">
        <v>16</v>
      </c>
      <c r="M8" s="18" t="s">
        <v>17</v>
      </c>
      <c r="N8" s="22" t="s">
        <v>15</v>
      </c>
      <c r="O8" s="22" t="s">
        <v>16</v>
      </c>
      <c r="P8" s="22" t="s">
        <v>17</v>
      </c>
      <c r="Q8" s="13"/>
      <c r="R8" s="13"/>
    </row>
    <row r="9" customFormat="false" ht="10.5" hidden="false" customHeight="true" outlineLevel="0" collapsed="false">
      <c r="E9" s="23"/>
      <c r="F9" s="23"/>
      <c r="G9" s="24"/>
      <c r="H9" s="25"/>
      <c r="I9" s="25"/>
      <c r="J9" s="24"/>
      <c r="K9" s="26"/>
      <c r="L9" s="27"/>
      <c r="M9" s="23"/>
      <c r="N9" s="27"/>
      <c r="O9" s="27"/>
      <c r="P9" s="27"/>
      <c r="Q9" s="28"/>
      <c r="R9" s="29"/>
    </row>
    <row r="10" customFormat="false" ht="40.5" hidden="false" customHeight="true" outlineLevel="0" collapsed="false">
      <c r="A10" s="19" t="n">
        <v>2546</v>
      </c>
      <c r="B10" s="19"/>
      <c r="C10" s="19"/>
      <c r="D10" s="19"/>
      <c r="E10" s="30" t="n">
        <f aca="false">SUM(F10:G10)</f>
        <v>19235</v>
      </c>
      <c r="F10" s="30" t="n">
        <v>9907</v>
      </c>
      <c r="G10" s="30" t="n">
        <v>9328</v>
      </c>
      <c r="H10" s="31" t="n">
        <f aca="false">SUM(I10:J10)</f>
        <v>11.9977295692419</v>
      </c>
      <c r="I10" s="31" t="n">
        <v>6.1794388792555</v>
      </c>
      <c r="J10" s="31" t="n">
        <v>5.8182906899864</v>
      </c>
      <c r="K10" s="30" t="n">
        <f aca="false">SUM(L10:M10)</f>
        <v>12926</v>
      </c>
      <c r="L10" s="30" t="n">
        <v>7569</v>
      </c>
      <c r="M10" s="30" t="n">
        <v>5357</v>
      </c>
      <c r="N10" s="31" t="n">
        <f aca="false">SUM(O10:P10)</f>
        <v>8.06252417010766</v>
      </c>
      <c r="O10" s="31" t="n">
        <v>4.72112373847632</v>
      </c>
      <c r="P10" s="31" t="n">
        <v>3.34140043163134</v>
      </c>
      <c r="Q10" s="32" t="n">
        <v>2003</v>
      </c>
      <c r="R10" s="32"/>
    </row>
    <row r="11" customFormat="false" ht="40.5" hidden="false" customHeight="true" outlineLevel="0" collapsed="false">
      <c r="A11" s="19" t="n">
        <v>2547</v>
      </c>
      <c r="B11" s="19"/>
      <c r="C11" s="19"/>
      <c r="D11" s="19"/>
      <c r="E11" s="30" t="n">
        <f aca="false">SUM(F11:G11)</f>
        <v>20097</v>
      </c>
      <c r="F11" s="30" t="n">
        <v>10346</v>
      </c>
      <c r="G11" s="30" t="n">
        <v>9751</v>
      </c>
      <c r="H11" s="31" t="n">
        <f aca="false">SUM(I11:J11)</f>
        <v>12.3236338193821</v>
      </c>
      <c r="I11" s="31" t="n">
        <v>6.34424618078955</v>
      </c>
      <c r="J11" s="31" t="n">
        <v>5.97938763859259</v>
      </c>
      <c r="K11" s="30" t="n">
        <f aca="false">SUM(L11:M11)</f>
        <v>13001</v>
      </c>
      <c r="L11" s="30" t="n">
        <v>7440</v>
      </c>
      <c r="M11" s="30" t="n">
        <v>5561</v>
      </c>
      <c r="N11" s="31" t="n">
        <f aca="false">SUM(O11:P11)</f>
        <v>7.97231244891214</v>
      </c>
      <c r="O11" s="31" t="n">
        <v>4.56226479654691</v>
      </c>
      <c r="P11" s="31" t="n">
        <v>3.41004765236523</v>
      </c>
      <c r="Q11" s="32" t="n">
        <v>2004</v>
      </c>
      <c r="R11" s="32"/>
    </row>
    <row r="12" customFormat="false" ht="40.5" hidden="false" customHeight="true" outlineLevel="0" collapsed="false">
      <c r="A12" s="19" t="n">
        <v>2548</v>
      </c>
      <c r="B12" s="19"/>
      <c r="C12" s="19"/>
      <c r="D12" s="19"/>
      <c r="E12" s="30" t="n">
        <f aca="false">SUM(F12:G12)</f>
        <v>19754</v>
      </c>
      <c r="F12" s="30" t="n">
        <v>10074</v>
      </c>
      <c r="G12" s="30" t="n">
        <v>9680</v>
      </c>
      <c r="H12" s="31" t="n">
        <f aca="false">SUM(I12:J12)</f>
        <v>11.9720559099981</v>
      </c>
      <c r="I12" s="31" t="n">
        <v>6.10542124315686</v>
      </c>
      <c r="J12" s="31" t="n">
        <v>5.86663466684121</v>
      </c>
      <c r="K12" s="30" t="n">
        <f aca="false">SUM(L12:M12)</f>
        <v>12549</v>
      </c>
      <c r="L12" s="30" t="n">
        <v>7224</v>
      </c>
      <c r="M12" s="30" t="n">
        <v>5325</v>
      </c>
      <c r="N12" s="31" t="n">
        <f aca="false">SUM(O12:P12)</f>
        <v>7.6054130613833</v>
      </c>
      <c r="O12" s="31" t="n">
        <v>4.37815793732034</v>
      </c>
      <c r="P12" s="31" t="n">
        <v>3.22725512406296</v>
      </c>
      <c r="Q12" s="32" t="n">
        <v>2005</v>
      </c>
      <c r="R12" s="32"/>
    </row>
    <row r="13" customFormat="false" ht="40.5" hidden="false" customHeight="true" outlineLevel="0" collapsed="false">
      <c r="A13" s="19" t="n">
        <v>2549</v>
      </c>
      <c r="B13" s="19"/>
      <c r="C13" s="19"/>
      <c r="D13" s="19"/>
      <c r="E13" s="30" t="n">
        <f aca="false">SUM(F13:G13)</f>
        <v>20150</v>
      </c>
      <c r="F13" s="30" t="n">
        <v>10470</v>
      </c>
      <c r="G13" s="30" t="n">
        <v>9680</v>
      </c>
      <c r="H13" s="31" t="n">
        <f aca="false">SUM(I13:J13)</f>
        <v>12.1373103024909</v>
      </c>
      <c r="I13" s="31" t="n">
        <v>6.3</v>
      </c>
      <c r="J13" s="31" t="n">
        <f aca="false">(G13/'[1]T-1.1'!$K$7)*1000</f>
        <v>5.83731030249087</v>
      </c>
      <c r="K13" s="30" t="n">
        <f aca="false">SUM(L13:M13)</f>
        <v>13036</v>
      </c>
      <c r="L13" s="30" t="n">
        <v>7619</v>
      </c>
      <c r="M13" s="30" t="n">
        <v>5417</v>
      </c>
      <c r="N13" s="31" t="n">
        <f aca="false">SUM(O13:P13)</f>
        <v>7.86107201480072</v>
      </c>
      <c r="O13" s="31" t="n">
        <f aca="false">(L13/'[1]T-1.1'!$K$7)*1000</f>
        <v>4.59446975151631</v>
      </c>
      <c r="P13" s="31" t="n">
        <f aca="false">(M13/'[1]T-1.1'!$K$7)*1000</f>
        <v>3.2666022632844</v>
      </c>
      <c r="Q13" s="32" t="n">
        <v>2006</v>
      </c>
      <c r="R13" s="32"/>
    </row>
    <row r="14" s="35" customFormat="true" ht="40.5" hidden="false" customHeight="true" outlineLevel="0" collapsed="false">
      <c r="A14" s="33" t="n">
        <v>2550</v>
      </c>
      <c r="B14" s="33"/>
      <c r="C14" s="33"/>
      <c r="D14" s="33"/>
      <c r="E14" s="30" t="n">
        <f aca="false">SUM(F14:G14)</f>
        <v>20534</v>
      </c>
      <c r="F14" s="30" t="n">
        <v>10734</v>
      </c>
      <c r="G14" s="30" t="n">
        <v>9800</v>
      </c>
      <c r="H14" s="31" t="n">
        <f aca="false">SUM(I14:J14)</f>
        <v>12.2934748314242</v>
      </c>
      <c r="I14" s="31" t="n">
        <f aca="false">(F14/'[2]T-1.1'!K7)*1000</f>
        <v>6.42632506284735</v>
      </c>
      <c r="J14" s="31" t="n">
        <f aca="false">(G14/'[2]T-1.1'!K7)*1000</f>
        <v>5.86714976857686</v>
      </c>
      <c r="K14" s="30" t="n">
        <f aca="false">SUM(L14:M14)</f>
        <v>13009</v>
      </c>
      <c r="L14" s="30" t="n">
        <v>7568</v>
      </c>
      <c r="M14" s="30" t="n">
        <v>5441</v>
      </c>
      <c r="N14" s="31" t="n">
        <f aca="false">SUM(O14:P14)</f>
        <v>7.78834197340984</v>
      </c>
      <c r="O14" s="31" t="n">
        <f aca="false">(L14/'[2]T-1.1'!K7)*1000</f>
        <v>4.53087647434589</v>
      </c>
      <c r="P14" s="31" t="n">
        <f aca="false">(M14/'[2]T-1.1'!K7)*1000</f>
        <v>3.25746549906395</v>
      </c>
      <c r="Q14" s="34" t="n">
        <v>2007</v>
      </c>
      <c r="R14" s="34"/>
    </row>
    <row r="15" s="35" customFormat="true" ht="40.5" hidden="false" customHeight="true" outlineLevel="0" collapsed="false">
      <c r="A15" s="33" t="n">
        <v>2551</v>
      </c>
      <c r="B15" s="33"/>
      <c r="C15" s="33"/>
      <c r="D15" s="33"/>
      <c r="E15" s="30" t="n">
        <v>18087</v>
      </c>
      <c r="F15" s="30" t="n">
        <v>9390</v>
      </c>
      <c r="G15" s="30" t="n">
        <v>8697</v>
      </c>
      <c r="H15" s="31" t="n">
        <v>10.9</v>
      </c>
      <c r="I15" s="31" t="n">
        <v>11.4702853645755</v>
      </c>
      <c r="J15" s="31" t="n">
        <v>10.2471837034785</v>
      </c>
      <c r="K15" s="30" t="n">
        <v>13373</v>
      </c>
      <c r="L15" s="30" t="n">
        <v>7780</v>
      </c>
      <c r="M15" s="30" t="n">
        <v>5593</v>
      </c>
      <c r="N15" s="31" t="n">
        <v>8.0204731077549</v>
      </c>
      <c r="O15" s="31" t="n">
        <v>9.50360171846618</v>
      </c>
      <c r="P15" s="31" t="n">
        <v>6.58991588519667</v>
      </c>
      <c r="Q15" s="34" t="n">
        <v>2008</v>
      </c>
      <c r="R15" s="34"/>
    </row>
    <row r="16" customFormat="false" ht="13.5" hidden="false" customHeight="true" outlineLevel="0" collapsed="false">
      <c r="A16" s="36"/>
      <c r="B16" s="36"/>
      <c r="C16" s="36"/>
      <c r="D16" s="36"/>
      <c r="E16" s="37"/>
      <c r="F16" s="38"/>
      <c r="G16" s="39"/>
      <c r="H16" s="37"/>
      <c r="I16" s="37"/>
      <c r="J16" s="38"/>
      <c r="K16" s="40"/>
      <c r="L16" s="40"/>
      <c r="M16" s="40"/>
      <c r="N16" s="37"/>
      <c r="O16" s="37"/>
      <c r="P16" s="37"/>
      <c r="Q16" s="37"/>
      <c r="R16" s="21"/>
    </row>
    <row r="17" customFormat="false" ht="0.75" hidden="true" customHeight="true" outlineLevel="0" collapsed="false">
      <c r="Q17" s="41"/>
    </row>
    <row r="18" customFormat="false" ht="9.95" hidden="false" customHeight="true" outlineLevel="0" collapsed="false"/>
    <row r="19" s="42" customFormat="true" ht="18.75" hidden="false" customHeight="true" outlineLevel="0" collapsed="false">
      <c r="C19" s="43"/>
      <c r="D19" s="44" t="s">
        <v>18</v>
      </c>
      <c r="E19" s="43"/>
      <c r="F19" s="43"/>
      <c r="G19" s="43"/>
      <c r="L19" s="43" t="s">
        <v>19</v>
      </c>
      <c r="M19" s="43"/>
      <c r="N19" s="43"/>
      <c r="O19" s="43"/>
      <c r="P19" s="43"/>
      <c r="R19" s="45"/>
    </row>
    <row r="20" customFormat="false" ht="21" hidden="false" customHeight="false" outlineLevel="0" collapsed="false">
      <c r="I20" s="46"/>
    </row>
    <row r="23" customFormat="false" ht="21" hidden="false" customHeight="false" outlineLevel="0" collapsed="false">
      <c r="I23" s="1" t="s">
        <v>20</v>
      </c>
    </row>
  </sheetData>
  <mergeCells count="26">
    <mergeCell ref="E4:J4"/>
    <mergeCell ref="K4:P4"/>
    <mergeCell ref="Q4:R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Q10:R10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  <mergeCell ref="A16:D16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0:54Z</dcterms:created>
  <dc:creator>USER</dc:creator>
  <dc:description/>
  <dc:language>en-US</dc:language>
  <cp:lastModifiedBy>DELL</cp:lastModifiedBy>
  <dcterms:modified xsi:type="dcterms:W3CDTF">2012-09-11T03:22:10Z</dcterms:modified>
  <cp:revision>0</cp:revision>
  <dc:subject/>
  <dc:title/>
</cp:coreProperties>
</file>