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 </t>
  </si>
  <si>
    <t xml:space="preserve">REVENUE TAX BY TYPE OF TAXES AND DISTRICT:  2008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พรรณบุรี</t>
    </r>
  </si>
  <si>
    <t xml:space="preserve">  Source:   Supha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Freesi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E9219-46-mam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50000</xdr:colOff>
      <xdr:row>27</xdr:row>
      <xdr:rowOff>200160</xdr:rowOff>
    </xdr:from>
    <xdr:to>
      <xdr:col>14</xdr:col>
      <xdr:colOff>856800</xdr:colOff>
      <xdr:row>28</xdr:row>
      <xdr:rowOff>248040</xdr:rowOff>
    </xdr:to>
    <xdr:sp>
      <xdr:nvSpPr>
        <xdr:cNvPr id="0" name="Text Box 2"/>
        <xdr:cNvSpPr/>
      </xdr:nvSpPr>
      <xdr:spPr>
        <a:xfrm>
          <a:off x="14678280" y="6496200"/>
          <a:ext cx="4068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52320</xdr:colOff>
      <xdr:row>0</xdr:row>
      <xdr:rowOff>66600</xdr:rowOff>
    </xdr:from>
    <xdr:to>
      <xdr:col>14</xdr:col>
      <xdr:colOff>349200</xdr:colOff>
      <xdr:row>1</xdr:row>
      <xdr:rowOff>123840</xdr:rowOff>
    </xdr:to>
    <xdr:sp>
      <xdr:nvSpPr>
        <xdr:cNvPr id="1" name="Text Box 2"/>
        <xdr:cNvSpPr/>
      </xdr:nvSpPr>
      <xdr:spPr>
        <a:xfrm>
          <a:off x="14170320" y="66600"/>
          <a:ext cx="4071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1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31" activeCellId="0" sqref="N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8.28"/>
    <col collapsed="false" customWidth="true" hidden="false" outlineLevel="0" max="5" min="5" style="1" width="14.14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9.85"/>
    <col collapsed="false" customWidth="true" hidden="false" outlineLevel="0" max="9" min="9" style="1" width="12.85"/>
    <col collapsed="false" customWidth="true" hidden="false" outlineLevel="0" max="11" min="10" style="1" width="11.71"/>
    <col collapsed="false" customWidth="true" hidden="false" outlineLevel="0" max="12" min="12" style="1" width="11.99"/>
    <col collapsed="false" customWidth="true" hidden="false" outlineLevel="0" max="13" min="13" style="1" width="0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7"/>
    </row>
    <row r="5" s="16" customFormat="true" ht="25.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4" t="s">
        <v>13</v>
      </c>
      <c r="M5" s="15" t="s">
        <v>14</v>
      </c>
      <c r="N5" s="15"/>
    </row>
    <row r="6" s="16" customFormat="true" ht="25.5" hidden="false" customHeight="true" outlineLevel="0" collapsed="false">
      <c r="A6" s="17"/>
      <c r="B6" s="17"/>
      <c r="C6" s="17"/>
      <c r="D6" s="18"/>
      <c r="E6" s="19" t="s">
        <v>15</v>
      </c>
      <c r="F6" s="20" t="s">
        <v>16</v>
      </c>
      <c r="G6" s="20" t="s">
        <v>17</v>
      </c>
      <c r="H6" s="20" t="s">
        <v>18</v>
      </c>
      <c r="I6" s="20" t="s">
        <v>19</v>
      </c>
      <c r="J6" s="20" t="s">
        <v>20</v>
      </c>
      <c r="K6" s="20" t="s">
        <v>21</v>
      </c>
      <c r="L6" s="21" t="s">
        <v>22</v>
      </c>
      <c r="M6" s="22"/>
      <c r="N6" s="23"/>
    </row>
    <row r="7" s="16" customFormat="true" ht="3.75" hidden="false" customHeight="true" outlineLevel="0" collapsed="false">
      <c r="A7" s="24"/>
      <c r="B7" s="24"/>
      <c r="C7" s="24"/>
      <c r="D7" s="25"/>
      <c r="E7" s="26"/>
      <c r="F7" s="13"/>
      <c r="G7" s="13"/>
      <c r="H7" s="13"/>
      <c r="I7" s="13"/>
      <c r="J7" s="13"/>
      <c r="K7" s="13"/>
      <c r="L7" s="27"/>
      <c r="M7" s="28"/>
    </row>
    <row r="8" s="5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8)</f>
        <v>1085097580.21</v>
      </c>
      <c r="F8" s="30" t="n">
        <f aca="false">SUM(F9:F18)</f>
        <v>303323416.62</v>
      </c>
      <c r="G8" s="30" t="n">
        <f aca="false">SUM(G9:G18)</f>
        <v>165392633.41</v>
      </c>
      <c r="H8" s="31" t="n">
        <v>0</v>
      </c>
      <c r="I8" s="30" t="n">
        <f aca="false">SUM(I9:I18)</f>
        <v>519263857.55</v>
      </c>
      <c r="J8" s="30" t="n">
        <f aca="false">SUM(J9:J18)</f>
        <v>23120694.11</v>
      </c>
      <c r="K8" s="30" t="n">
        <f aca="false">SUM(K9:K18)</f>
        <v>12067704.5</v>
      </c>
      <c r="L8" s="30" t="n">
        <f aca="false">SUM(L9:L18)</f>
        <v>61829274.02</v>
      </c>
      <c r="M8" s="32" t="s">
        <v>15</v>
      </c>
      <c r="N8" s="32"/>
    </row>
    <row r="9" s="16" customFormat="true" ht="18.75" hidden="false" customHeight="false" outlineLevel="0" collapsed="false">
      <c r="A9" s="33"/>
      <c r="B9" s="34" t="s">
        <v>24</v>
      </c>
      <c r="C9" s="5"/>
      <c r="D9" s="35"/>
      <c r="E9" s="36" t="n">
        <v>427391854.78</v>
      </c>
      <c r="F9" s="36" t="n">
        <v>108264692.77</v>
      </c>
      <c r="G9" s="36" t="n">
        <v>54661004.94</v>
      </c>
      <c r="H9" s="37" t="n">
        <v>0</v>
      </c>
      <c r="I9" s="36" t="n">
        <v>219234006.37</v>
      </c>
      <c r="J9" s="36" t="n">
        <v>11729121.83</v>
      </c>
      <c r="K9" s="36" t="n">
        <v>7456478</v>
      </c>
      <c r="L9" s="36" t="n">
        <v>26046550.87</v>
      </c>
      <c r="M9" s="38"/>
      <c r="N9" s="39" t="s">
        <v>25</v>
      </c>
    </row>
    <row r="10" s="16" customFormat="true" ht="18.75" hidden="false" customHeight="false" outlineLevel="0" collapsed="false">
      <c r="A10" s="28"/>
      <c r="B10" s="34" t="s">
        <v>26</v>
      </c>
      <c r="D10" s="40"/>
      <c r="E10" s="36" t="n">
        <v>39611908.62</v>
      </c>
      <c r="F10" s="36" t="n">
        <v>14099992.42</v>
      </c>
      <c r="G10" s="36" t="n">
        <v>10379281.6</v>
      </c>
      <c r="H10" s="37" t="n">
        <v>0</v>
      </c>
      <c r="I10" s="41" t="n">
        <v>12699084.59</v>
      </c>
      <c r="J10" s="36" t="n">
        <v>250681.45</v>
      </c>
      <c r="K10" s="36" t="n">
        <v>603491</v>
      </c>
      <c r="L10" s="36" t="n">
        <v>1579377.56</v>
      </c>
      <c r="M10" s="42"/>
      <c r="N10" s="39" t="s">
        <v>27</v>
      </c>
    </row>
    <row r="11" s="16" customFormat="true" ht="18.75" hidden="false" customHeight="false" outlineLevel="0" collapsed="false">
      <c r="A11" s="33"/>
      <c r="B11" s="34" t="s">
        <v>28</v>
      </c>
      <c r="C11" s="5"/>
      <c r="D11" s="35"/>
      <c r="E11" s="36" t="n">
        <v>143206304.51</v>
      </c>
      <c r="F11" s="36" t="n">
        <v>39615747.23</v>
      </c>
      <c r="G11" s="36" t="n">
        <v>8797317.52</v>
      </c>
      <c r="H11" s="37" t="n">
        <v>0</v>
      </c>
      <c r="I11" s="41" t="n">
        <v>83874843.53</v>
      </c>
      <c r="J11" s="36" t="n">
        <v>974023.71</v>
      </c>
      <c r="K11" s="36" t="n">
        <v>415742</v>
      </c>
      <c r="L11" s="36" t="n">
        <v>9528630.52</v>
      </c>
      <c r="M11" s="38"/>
      <c r="N11" s="39" t="s">
        <v>29</v>
      </c>
    </row>
    <row r="12" s="16" customFormat="true" ht="18.75" hidden="false" customHeight="false" outlineLevel="0" collapsed="false">
      <c r="A12" s="28"/>
      <c r="B12" s="34" t="s">
        <v>30</v>
      </c>
      <c r="D12" s="40"/>
      <c r="E12" s="36" t="n">
        <v>37249200.28</v>
      </c>
      <c r="F12" s="36" t="n">
        <v>18414952.09</v>
      </c>
      <c r="G12" s="36" t="n">
        <v>8522927.04</v>
      </c>
      <c r="H12" s="37" t="n">
        <v>0</v>
      </c>
      <c r="I12" s="41" t="n">
        <v>8809887.39</v>
      </c>
      <c r="J12" s="36" t="n">
        <v>76736.65</v>
      </c>
      <c r="K12" s="36" t="n">
        <v>288047</v>
      </c>
      <c r="L12" s="36" t="n">
        <v>1136650.11</v>
      </c>
      <c r="M12" s="42"/>
      <c r="N12" s="39" t="s">
        <v>31</v>
      </c>
    </row>
    <row r="13" s="16" customFormat="true" ht="18.75" hidden="false" customHeight="false" outlineLevel="0" collapsed="false">
      <c r="A13" s="28"/>
      <c r="B13" s="34" t="s">
        <v>32</v>
      </c>
      <c r="D13" s="40"/>
      <c r="E13" s="36" t="n">
        <v>40205575.88</v>
      </c>
      <c r="F13" s="36" t="n">
        <v>15438277.93</v>
      </c>
      <c r="G13" s="36" t="n">
        <v>9447816.2</v>
      </c>
      <c r="H13" s="37" t="n">
        <v>0</v>
      </c>
      <c r="I13" s="41" t="n">
        <v>12771688.28</v>
      </c>
      <c r="J13" s="36" t="n">
        <v>521052.77</v>
      </c>
      <c r="K13" s="36" t="n">
        <v>393459</v>
      </c>
      <c r="L13" s="36" t="n">
        <v>1633281.7</v>
      </c>
      <c r="M13" s="42"/>
      <c r="N13" s="39" t="s">
        <v>33</v>
      </c>
    </row>
    <row r="14" s="16" customFormat="true" ht="18.75" hidden="false" customHeight="false" outlineLevel="0" collapsed="false">
      <c r="A14" s="33"/>
      <c r="B14" s="34" t="s">
        <v>34</v>
      </c>
      <c r="C14" s="5"/>
      <c r="D14" s="35"/>
      <c r="E14" s="36" t="n">
        <v>26764245.49</v>
      </c>
      <c r="F14" s="36" t="n">
        <v>9385333.6</v>
      </c>
      <c r="G14" s="36" t="n">
        <v>4360668.66</v>
      </c>
      <c r="H14" s="37" t="n">
        <v>0</v>
      </c>
      <c r="I14" s="41" t="n">
        <v>9936991.2</v>
      </c>
      <c r="J14" s="36" t="n">
        <v>1269543.51</v>
      </c>
      <c r="K14" s="36" t="n">
        <v>502737</v>
      </c>
      <c r="L14" s="36" t="n">
        <v>1308971.52</v>
      </c>
      <c r="M14" s="38"/>
      <c r="N14" s="39" t="s">
        <v>35</v>
      </c>
    </row>
    <row r="15" s="16" customFormat="true" ht="18.75" hidden="false" customHeight="false" outlineLevel="0" collapsed="false">
      <c r="A15" s="28"/>
      <c r="B15" s="34" t="s">
        <v>36</v>
      </c>
      <c r="D15" s="40"/>
      <c r="E15" s="36" t="n">
        <v>116117478.48</v>
      </c>
      <c r="F15" s="36" t="n">
        <v>35693697.87</v>
      </c>
      <c r="G15" s="36" t="n">
        <v>31155386.45</v>
      </c>
      <c r="H15" s="37" t="n">
        <v>0</v>
      </c>
      <c r="I15" s="41" t="n">
        <v>41343928.91</v>
      </c>
      <c r="J15" s="36" t="n">
        <v>2163969.45</v>
      </c>
      <c r="K15" s="36" t="n">
        <v>688022</v>
      </c>
      <c r="L15" s="36" t="n">
        <v>5072473.8</v>
      </c>
      <c r="M15" s="42"/>
      <c r="N15" s="39" t="s">
        <v>37</v>
      </c>
    </row>
    <row r="16" s="16" customFormat="true" ht="18.75" hidden="false" customHeight="false" outlineLevel="0" collapsed="false">
      <c r="A16" s="28"/>
      <c r="B16" s="34" t="s">
        <v>38</v>
      </c>
      <c r="D16" s="40"/>
      <c r="E16" s="36" t="n">
        <v>92706145.48</v>
      </c>
      <c r="F16" s="36" t="n">
        <v>23855676.23</v>
      </c>
      <c r="G16" s="36" t="n">
        <v>6156190.58</v>
      </c>
      <c r="H16" s="37" t="n">
        <v>0</v>
      </c>
      <c r="I16" s="41" t="n">
        <v>53028542.51</v>
      </c>
      <c r="J16" s="36" t="n">
        <v>2867780.29</v>
      </c>
      <c r="K16" s="36" t="n">
        <v>537617.5</v>
      </c>
      <c r="L16" s="36" t="n">
        <v>6260338.37</v>
      </c>
      <c r="M16" s="42"/>
      <c r="N16" s="39" t="s">
        <v>39</v>
      </c>
    </row>
    <row r="17" s="16" customFormat="true" ht="18.75" hidden="false" customHeight="false" outlineLevel="0" collapsed="false">
      <c r="A17" s="28"/>
      <c r="B17" s="34" t="s">
        <v>40</v>
      </c>
      <c r="D17" s="40"/>
      <c r="E17" s="36" t="n">
        <v>152377911.55</v>
      </c>
      <c r="F17" s="36" t="n">
        <v>34710230.06</v>
      </c>
      <c r="G17" s="36" t="n">
        <v>30292436.87</v>
      </c>
      <c r="H17" s="37" t="n">
        <v>0</v>
      </c>
      <c r="I17" s="41" t="n">
        <v>74128118.98</v>
      </c>
      <c r="J17" s="36" t="n">
        <v>3256453.54</v>
      </c>
      <c r="K17" s="36" t="n">
        <v>1170469</v>
      </c>
      <c r="L17" s="36" t="n">
        <v>8820203.1</v>
      </c>
      <c r="M17" s="42" t="s">
        <v>41</v>
      </c>
      <c r="N17" s="39" t="s">
        <v>42</v>
      </c>
    </row>
    <row r="18" s="16" customFormat="true" ht="18.75" hidden="false" customHeight="false" outlineLevel="0" collapsed="false">
      <c r="A18" s="28"/>
      <c r="B18" s="34" t="s">
        <v>43</v>
      </c>
      <c r="D18" s="40"/>
      <c r="E18" s="36" t="n">
        <v>9466955.14</v>
      </c>
      <c r="F18" s="36" t="n">
        <v>3844816.42</v>
      </c>
      <c r="G18" s="36" t="n">
        <v>1619603.55</v>
      </c>
      <c r="H18" s="37" t="n">
        <v>0</v>
      </c>
      <c r="I18" s="41" t="n">
        <v>3436765.79</v>
      </c>
      <c r="J18" s="36" t="n">
        <v>11330.91</v>
      </c>
      <c r="K18" s="36" t="n">
        <v>11642</v>
      </c>
      <c r="L18" s="36" t="n">
        <v>442796.47</v>
      </c>
      <c r="M18" s="42"/>
      <c r="N18" s="39" t="s">
        <v>44</v>
      </c>
    </row>
    <row r="19" customFormat="false" ht="3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5"/>
      <c r="J19" s="45"/>
      <c r="K19" s="45"/>
      <c r="L19" s="45"/>
      <c r="M19" s="43"/>
      <c r="N19" s="43"/>
    </row>
    <row r="20" customFormat="false" ht="3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21" hidden="false" customHeight="false" outlineLevel="0" collapsed="false">
      <c r="B21" s="47" t="s">
        <v>45</v>
      </c>
    </row>
    <row r="22" customFormat="false" ht="21" hidden="false" customHeight="false" outlineLevel="0" collapsed="false">
      <c r="B22" s="1" t="s">
        <v>46</v>
      </c>
    </row>
  </sheetData>
  <mergeCells count="5">
    <mergeCell ref="F4:L4"/>
    <mergeCell ref="A5:D5"/>
    <mergeCell ref="M5:N5"/>
    <mergeCell ref="A8:D8"/>
    <mergeCell ref="M8:N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09-12-30T04:36:57Z</cp:lastPrinted>
  <dcterms:modified xsi:type="dcterms:W3CDTF">2002-01-05T16:09:30Z</dcterms:modified>
  <cp:revision>0</cp:revision>
  <dc:subject/>
  <dc:title/>
</cp:coreProperties>
</file>