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8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      </t>
    </r>
    <r>
      <rPr>
        <sz val="14"/>
        <rFont val="AngsanaUPC"/>
        <family val="1"/>
        <charset val="222"/>
      </rPr>
      <t xml:space="preserve">Source: 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7" min="6" style="1" width="6.85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7.28"/>
    <col collapsed="false" customWidth="true" hidden="false" outlineLevel="0" max="12" min="11" style="1" width="6.14"/>
    <col collapsed="false" customWidth="true" hidden="false" outlineLevel="0" max="14" min="13" style="1" width="6.71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6.71"/>
    <col collapsed="false" customWidth="true" hidden="false" outlineLevel="0" max="18" min="18" style="1" width="6.85"/>
    <col collapsed="false" customWidth="true" hidden="false" outlineLevel="0" max="20" min="19" style="1" width="6.14"/>
    <col collapsed="false" customWidth="true" hidden="false" outlineLevel="0" max="21" min="21" style="1" width="1.28"/>
    <col collapsed="false" customWidth="true" hidden="false" outlineLevel="0" max="22" min="22" style="1" width="17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8" customFormat="true" ht="26.25" hidden="false" customHeight="true" outlineLevel="0" collapsed="false">
      <c r="A10" s="31" t="s">
        <v>22</v>
      </c>
      <c r="B10" s="31"/>
      <c r="C10" s="31"/>
      <c r="D10" s="31"/>
      <c r="E10" s="32" t="n">
        <f aca="false">SUM(E11:E23)+SUM(E35:E39)</f>
        <v>946838</v>
      </c>
      <c r="F10" s="32" t="n">
        <f aca="false">SUM(F11:F23)+SUM(F35:F39)</f>
        <v>884453</v>
      </c>
      <c r="G10" s="32" t="n">
        <f aca="false">SUM(G11:G23)+SUM(G35:G39)</f>
        <v>662761</v>
      </c>
      <c r="H10" s="32" t="n">
        <f aca="false">SUM(H11:H23)+SUM(H35:H39)</f>
        <v>852268</v>
      </c>
      <c r="I10" s="32" t="n">
        <f aca="false">SUM(I11:I23)+SUM(I35:I39)</f>
        <v>295096</v>
      </c>
      <c r="J10" s="32" t="n">
        <f aca="false">SUM(J11:J23)+SUM(J35:J39)</f>
        <v>589813</v>
      </c>
      <c r="K10" s="33" t="n">
        <f aca="false">I10/G10*1000</f>
        <v>445.252511840618</v>
      </c>
      <c r="L10" s="33" t="n">
        <f aca="false">J10/H10*1000</f>
        <v>692.051091910057</v>
      </c>
      <c r="M10" s="34"/>
      <c r="N10" s="34"/>
      <c r="O10" s="35"/>
      <c r="P10" s="35"/>
      <c r="Q10" s="36"/>
      <c r="R10" s="34"/>
      <c r="S10" s="33"/>
      <c r="T10" s="33"/>
      <c r="U10" s="37" t="s">
        <v>23</v>
      </c>
      <c r="V10" s="37"/>
    </row>
    <row r="11" customFormat="false" ht="21" hidden="false" customHeight="false" outlineLevel="0" collapsed="false">
      <c r="A11" s="2"/>
      <c r="B11" s="39" t="s">
        <v>24</v>
      </c>
      <c r="C11" s="2"/>
      <c r="D11" s="40"/>
      <c r="E11" s="41" t="n">
        <v>505554</v>
      </c>
      <c r="F11" s="41" t="n">
        <v>108565</v>
      </c>
      <c r="G11" s="42" t="n">
        <v>50407</v>
      </c>
      <c r="H11" s="43" t="n">
        <v>108349</v>
      </c>
      <c r="I11" s="44" t="n">
        <v>31557</v>
      </c>
      <c r="J11" s="41" t="n">
        <v>75844</v>
      </c>
      <c r="K11" s="42" t="n">
        <f aca="false">I11/G11*1000</f>
        <v>626.044001825143</v>
      </c>
      <c r="L11" s="42" t="n">
        <f aca="false">J11/H11*1000</f>
        <v>699.997231169646</v>
      </c>
      <c r="M11" s="41"/>
      <c r="N11" s="41"/>
      <c r="O11" s="42"/>
      <c r="P11" s="42"/>
      <c r="Q11" s="44"/>
      <c r="R11" s="41"/>
      <c r="S11" s="42"/>
      <c r="T11" s="42"/>
      <c r="U11" s="45"/>
      <c r="V11" s="46" t="s">
        <v>25</v>
      </c>
    </row>
    <row r="12" customFormat="false" ht="21" hidden="false" customHeight="false" outlineLevel="0" collapsed="false">
      <c r="A12" s="2"/>
      <c r="B12" s="39" t="s">
        <v>26</v>
      </c>
      <c r="C12" s="2"/>
      <c r="D12" s="40"/>
      <c r="E12" s="41" t="n">
        <v>29632</v>
      </c>
      <c r="F12" s="41" t="n">
        <v>49697</v>
      </c>
      <c r="G12" s="42" t="n">
        <v>29632</v>
      </c>
      <c r="H12" s="43" t="n">
        <v>49697</v>
      </c>
      <c r="I12" s="44" t="n">
        <v>23112</v>
      </c>
      <c r="J12" s="41" t="n">
        <v>35284</v>
      </c>
      <c r="K12" s="42" t="n">
        <f aca="false">I12/G12*1000</f>
        <v>779.967602591793</v>
      </c>
      <c r="L12" s="42" t="n">
        <f aca="false">J12/H12*1000</f>
        <v>709.982493913114</v>
      </c>
      <c r="M12" s="41"/>
      <c r="N12" s="41"/>
      <c r="O12" s="42"/>
      <c r="P12" s="42"/>
      <c r="Q12" s="44"/>
      <c r="R12" s="41"/>
      <c r="S12" s="42"/>
      <c r="T12" s="42"/>
      <c r="U12" s="45"/>
      <c r="V12" s="46" t="s">
        <v>27</v>
      </c>
    </row>
    <row r="13" customFormat="false" ht="21" hidden="false" customHeight="false" outlineLevel="0" collapsed="false">
      <c r="A13" s="2"/>
      <c r="B13" s="39" t="s">
        <v>28</v>
      </c>
      <c r="C13" s="2"/>
      <c r="D13" s="40"/>
      <c r="E13" s="41" t="n">
        <v>94505</v>
      </c>
      <c r="F13" s="41" t="n">
        <v>63002</v>
      </c>
      <c r="G13" s="42" t="n">
        <v>77995</v>
      </c>
      <c r="H13" s="43" t="n">
        <v>49104</v>
      </c>
      <c r="I13" s="44" t="n">
        <v>46797</v>
      </c>
      <c r="J13" s="47" t="n">
        <v>31917</v>
      </c>
      <c r="K13" s="42" t="n">
        <f aca="false">I13/G13*1000</f>
        <v>600</v>
      </c>
      <c r="L13" s="42" t="n">
        <f aca="false">J13/H13*1000</f>
        <v>649.987781036168</v>
      </c>
      <c r="M13" s="41"/>
      <c r="N13" s="41"/>
      <c r="O13" s="42"/>
      <c r="P13" s="42"/>
      <c r="Q13" s="44"/>
      <c r="R13" s="41"/>
      <c r="S13" s="42"/>
      <c r="T13" s="47"/>
      <c r="U13" s="45"/>
      <c r="V13" s="46" t="s">
        <v>29</v>
      </c>
    </row>
    <row r="14" customFormat="false" ht="21" hidden="false" customHeight="false" outlineLevel="0" collapsed="false">
      <c r="A14" s="2"/>
      <c r="B14" s="39" t="s">
        <v>30</v>
      </c>
      <c r="C14" s="2"/>
      <c r="D14" s="40"/>
      <c r="E14" s="41" t="n">
        <v>59000</v>
      </c>
      <c r="F14" s="41" t="n">
        <v>93150</v>
      </c>
      <c r="G14" s="42" t="n">
        <v>58512</v>
      </c>
      <c r="H14" s="43" t="n">
        <v>91546</v>
      </c>
      <c r="I14" s="44" t="n">
        <v>40998</v>
      </c>
      <c r="J14" s="47" t="n">
        <v>64158</v>
      </c>
      <c r="K14" s="42" t="n">
        <f aca="false">I14/G14*1000</f>
        <v>700.676784249385</v>
      </c>
      <c r="L14" s="42" t="n">
        <f aca="false">J14/H14*1000</f>
        <v>700.827999038735</v>
      </c>
      <c r="M14" s="42"/>
      <c r="N14" s="41"/>
      <c r="O14" s="42"/>
      <c r="P14" s="42"/>
      <c r="Q14" s="44"/>
      <c r="R14" s="41"/>
      <c r="S14" s="42"/>
      <c r="T14" s="47"/>
      <c r="U14" s="45"/>
      <c r="V14" s="46" t="s">
        <v>31</v>
      </c>
    </row>
    <row r="15" customFormat="false" ht="21" hidden="false" customHeight="false" outlineLevel="0" collapsed="false">
      <c r="A15" s="2"/>
      <c r="B15" s="39" t="s">
        <v>32</v>
      </c>
      <c r="C15" s="2"/>
      <c r="D15" s="40"/>
      <c r="E15" s="41" t="n">
        <v>50880</v>
      </c>
      <c r="F15" s="41" t="n">
        <v>118700</v>
      </c>
      <c r="G15" s="42" t="n">
        <v>50280</v>
      </c>
      <c r="H15" s="43" t="n">
        <v>116299</v>
      </c>
      <c r="I15" s="44" t="n">
        <v>27654</v>
      </c>
      <c r="J15" s="41" t="n">
        <v>85409</v>
      </c>
      <c r="K15" s="42" t="n">
        <f aca="false">I15/G15*1000</f>
        <v>550</v>
      </c>
      <c r="L15" s="42" t="n">
        <f aca="false">J15/H15*1000</f>
        <v>734.391525292565</v>
      </c>
      <c r="M15" s="48"/>
      <c r="N15" s="41"/>
      <c r="O15" s="48"/>
      <c r="P15" s="42"/>
      <c r="Q15" s="44"/>
      <c r="R15" s="41"/>
      <c r="S15" s="42"/>
      <c r="T15" s="42"/>
      <c r="U15" s="45"/>
      <c r="V15" s="46" t="s">
        <v>33</v>
      </c>
    </row>
    <row r="16" customFormat="false" ht="21" hidden="false" customHeight="false" outlineLevel="0" collapsed="false">
      <c r="A16" s="2"/>
      <c r="B16" s="39" t="s">
        <v>34</v>
      </c>
      <c r="C16" s="2"/>
      <c r="D16" s="40"/>
      <c r="E16" s="41" t="n">
        <v>50211</v>
      </c>
      <c r="F16" s="41" t="n">
        <v>51727</v>
      </c>
      <c r="G16" s="42" t="n">
        <v>50211</v>
      </c>
      <c r="H16" s="43" t="n">
        <v>51657</v>
      </c>
      <c r="I16" s="44" t="n">
        <v>30174</v>
      </c>
      <c r="J16" s="47" t="n">
        <v>33577</v>
      </c>
      <c r="K16" s="42" t="n">
        <f aca="false">I16/G16*1000</f>
        <v>600.944016251419</v>
      </c>
      <c r="L16" s="42" t="n">
        <f aca="false">J16/H16*1000</f>
        <v>649.999032076969</v>
      </c>
      <c r="M16" s="42"/>
      <c r="N16" s="41"/>
      <c r="O16" s="42"/>
      <c r="P16" s="42"/>
      <c r="Q16" s="44"/>
      <c r="R16" s="41"/>
      <c r="S16" s="42"/>
      <c r="T16" s="47"/>
      <c r="U16" s="45"/>
      <c r="V16" s="46" t="s">
        <v>35</v>
      </c>
    </row>
    <row r="17" customFormat="false" ht="21" hidden="false" customHeight="false" outlineLevel="0" collapsed="false">
      <c r="A17" s="2"/>
      <c r="B17" s="39" t="s">
        <v>36</v>
      </c>
      <c r="C17" s="2"/>
      <c r="D17" s="40"/>
      <c r="E17" s="41" t="n">
        <v>20164</v>
      </c>
      <c r="F17" s="41" t="n">
        <v>70000</v>
      </c>
      <c r="G17" s="42" t="n">
        <v>20164</v>
      </c>
      <c r="H17" s="43" t="n">
        <v>69136</v>
      </c>
      <c r="I17" s="44" t="n">
        <v>14114</v>
      </c>
      <c r="J17" s="47" t="n">
        <v>51852</v>
      </c>
      <c r="K17" s="42" t="n">
        <f aca="false">I17/G17*1000</f>
        <v>699.960325332275</v>
      </c>
      <c r="L17" s="42" t="n">
        <f aca="false">J17/H17*1000</f>
        <v>750</v>
      </c>
      <c r="M17" s="41"/>
      <c r="N17" s="41"/>
      <c r="O17" s="42"/>
      <c r="P17" s="42"/>
      <c r="Q17" s="44"/>
      <c r="R17" s="41"/>
      <c r="S17" s="42"/>
      <c r="T17" s="47"/>
      <c r="U17" s="45"/>
      <c r="V17" s="46" t="s">
        <v>37</v>
      </c>
    </row>
    <row r="18" customFormat="false" ht="21" hidden="false" customHeight="false" outlineLevel="0" collapsed="false">
      <c r="A18" s="2"/>
      <c r="B18" s="39" t="s">
        <v>38</v>
      </c>
      <c r="C18" s="2"/>
      <c r="D18" s="40"/>
      <c r="E18" s="41" t="n">
        <v>32350</v>
      </c>
      <c r="F18" s="41" t="n">
        <v>39695</v>
      </c>
      <c r="G18" s="42" t="n">
        <v>32350</v>
      </c>
      <c r="H18" s="43" t="n">
        <v>39695</v>
      </c>
      <c r="I18" s="44" t="n">
        <v>21027</v>
      </c>
      <c r="J18" s="41" t="n">
        <v>29771</v>
      </c>
      <c r="K18" s="42" t="n">
        <f aca="false">I18/G18*1000</f>
        <v>649.984544049459</v>
      </c>
      <c r="L18" s="42" t="n">
        <f aca="false">J18/H18*1000</f>
        <v>749.993701977579</v>
      </c>
      <c r="M18" s="41"/>
      <c r="N18" s="41"/>
      <c r="O18" s="42"/>
      <c r="P18" s="42"/>
      <c r="Q18" s="44"/>
      <c r="R18" s="41"/>
      <c r="S18" s="42"/>
      <c r="T18" s="42"/>
      <c r="U18" s="45"/>
      <c r="V18" s="46" t="s">
        <v>39</v>
      </c>
    </row>
    <row r="19" customFormat="false" ht="21" hidden="false" customHeight="false" outlineLevel="0" collapsed="false">
      <c r="A19" s="2"/>
      <c r="B19" s="39" t="s">
        <v>40</v>
      </c>
      <c r="C19" s="2"/>
      <c r="D19" s="40"/>
      <c r="E19" s="41" t="n">
        <v>30278</v>
      </c>
      <c r="F19" s="41" t="n">
        <v>38001</v>
      </c>
      <c r="G19" s="42" t="n">
        <v>29731</v>
      </c>
      <c r="H19" s="43" t="n">
        <v>35455</v>
      </c>
      <c r="I19" s="44" t="n">
        <v>19420</v>
      </c>
      <c r="J19" s="41" t="n">
        <v>25409</v>
      </c>
      <c r="K19" s="42" t="n">
        <f aca="false">I19/G19*1000</f>
        <v>653.190272779254</v>
      </c>
      <c r="L19" s="42" t="n">
        <f aca="false">J19/H19*1000</f>
        <v>716.654914680581</v>
      </c>
      <c r="M19" s="41"/>
      <c r="N19" s="41"/>
      <c r="O19" s="42"/>
      <c r="P19" s="42"/>
      <c r="Q19" s="44"/>
      <c r="R19" s="41"/>
      <c r="S19" s="42"/>
      <c r="T19" s="42"/>
      <c r="U19" s="45"/>
      <c r="V19" s="46" t="s">
        <v>41</v>
      </c>
    </row>
    <row r="20" customFormat="false" ht="21" hidden="false" customHeight="true" outlineLevel="0" collapsed="false">
      <c r="A20" s="2"/>
      <c r="B20" s="39" t="s">
        <v>42</v>
      </c>
      <c r="C20" s="2"/>
      <c r="D20" s="40"/>
      <c r="E20" s="41" t="n">
        <v>3200</v>
      </c>
      <c r="F20" s="41" t="n">
        <v>18070</v>
      </c>
      <c r="G20" s="42" t="n">
        <v>3200</v>
      </c>
      <c r="H20" s="43" t="n">
        <v>17782</v>
      </c>
      <c r="I20" s="44" t="n">
        <v>2240</v>
      </c>
      <c r="J20" s="47" t="n">
        <v>13336</v>
      </c>
      <c r="K20" s="42" t="n">
        <f aca="false">I20/G20*1000</f>
        <v>700</v>
      </c>
      <c r="L20" s="42" t="n">
        <f aca="false">J20/H20*1000</f>
        <v>749.971881678102</v>
      </c>
      <c r="M20" s="41"/>
      <c r="N20" s="41"/>
      <c r="O20" s="42"/>
      <c r="P20" s="42"/>
      <c r="Q20" s="44"/>
      <c r="R20" s="41"/>
      <c r="S20" s="42"/>
      <c r="T20" s="47"/>
      <c r="U20" s="45"/>
      <c r="V20" s="46" t="s">
        <v>43</v>
      </c>
    </row>
    <row r="21" customFormat="false" ht="21" hidden="false" customHeight="false" outlineLevel="0" collapsed="false">
      <c r="A21" s="2"/>
      <c r="B21" s="39" t="s">
        <v>44</v>
      </c>
      <c r="C21" s="2"/>
      <c r="D21" s="40"/>
      <c r="E21" s="41" t="n">
        <v>3595</v>
      </c>
      <c r="F21" s="41" t="n">
        <v>33101</v>
      </c>
      <c r="G21" s="42" t="n">
        <v>3595</v>
      </c>
      <c r="H21" s="43" t="n">
        <v>33101</v>
      </c>
      <c r="I21" s="44" t="n">
        <v>2162</v>
      </c>
      <c r="J21" s="41" t="n">
        <v>23170</v>
      </c>
      <c r="K21" s="42" t="n">
        <f aca="false">I21/G21*1000</f>
        <v>601.390820584145</v>
      </c>
      <c r="L21" s="42" t="n">
        <f aca="false">J21/H21*1000</f>
        <v>699.97885260264</v>
      </c>
      <c r="M21" s="41"/>
      <c r="N21" s="41"/>
      <c r="O21" s="42"/>
      <c r="P21" s="42"/>
      <c r="Q21" s="44"/>
      <c r="R21" s="41"/>
      <c r="S21" s="42"/>
      <c r="T21" s="42"/>
      <c r="U21" s="45"/>
      <c r="V21" s="46" t="s">
        <v>45</v>
      </c>
    </row>
    <row r="22" customFormat="false" ht="21" hidden="false" customHeight="false" outlineLevel="0" collapsed="false">
      <c r="A22" s="2"/>
      <c r="B22" s="39" t="s">
        <v>46</v>
      </c>
      <c r="C22" s="2"/>
      <c r="D22" s="40"/>
      <c r="E22" s="41" t="n">
        <v>21550</v>
      </c>
      <c r="F22" s="41" t="n">
        <v>40101</v>
      </c>
      <c r="G22" s="42" t="n">
        <v>215550</v>
      </c>
      <c r="H22" s="43" t="n">
        <v>39351</v>
      </c>
      <c r="I22" s="44" t="n">
        <v>13160</v>
      </c>
      <c r="J22" s="47" t="n">
        <v>25578</v>
      </c>
      <c r="K22" s="42" t="n">
        <f aca="false">I22/G22*1000</f>
        <v>61.0531199257713</v>
      </c>
      <c r="L22" s="42" t="n">
        <f aca="false">J22/H22*1000</f>
        <v>649.996188152779</v>
      </c>
      <c r="M22" s="41"/>
      <c r="N22" s="41"/>
      <c r="O22" s="42"/>
      <c r="P22" s="42"/>
      <c r="Q22" s="44"/>
      <c r="R22" s="41"/>
      <c r="S22" s="42"/>
      <c r="T22" s="47"/>
      <c r="U22" s="45"/>
      <c r="V22" s="46" t="s">
        <v>47</v>
      </c>
    </row>
    <row r="23" customFormat="false" ht="21" hidden="false" customHeight="false" outlineLevel="0" collapsed="false">
      <c r="A23" s="2"/>
      <c r="B23" s="39" t="s">
        <v>48</v>
      </c>
      <c r="C23" s="2"/>
      <c r="D23" s="40"/>
      <c r="E23" s="41" t="n">
        <v>1280</v>
      </c>
      <c r="F23" s="41" t="n">
        <v>9790</v>
      </c>
      <c r="G23" s="42" t="n">
        <v>844</v>
      </c>
      <c r="H23" s="43" t="n">
        <v>8140</v>
      </c>
      <c r="I23" s="44" t="n">
        <v>472</v>
      </c>
      <c r="J23" s="47" t="n">
        <v>4965</v>
      </c>
      <c r="K23" s="42" t="n">
        <f aca="false">I23/G23*1000</f>
        <v>559.241706161138</v>
      </c>
      <c r="L23" s="42" t="n">
        <f aca="false">J23/H23*1000</f>
        <v>609.95085995086</v>
      </c>
      <c r="M23" s="47"/>
      <c r="N23" s="47"/>
      <c r="O23" s="49"/>
      <c r="P23" s="49"/>
      <c r="Q23" s="44"/>
      <c r="R23" s="41"/>
      <c r="S23" s="42"/>
      <c r="T23" s="47"/>
      <c r="U23" s="45"/>
      <c r="V23" s="46" t="s">
        <v>49</v>
      </c>
    </row>
    <row r="26" s="6" customFormat="true" ht="21" hidden="false" customHeight="false" outlineLevel="0" collapsed="false">
      <c r="A26" s="3"/>
      <c r="B26" s="4" t="s">
        <v>0</v>
      </c>
      <c r="C26" s="5" t="n">
        <v>9.4</v>
      </c>
      <c r="D26" s="4" t="s">
        <v>50</v>
      </c>
      <c r="E26" s="3"/>
      <c r="F26" s="3"/>
      <c r="G26" s="3"/>
      <c r="H26" s="3"/>
      <c r="I26" s="3"/>
      <c r="J26" s="3"/>
      <c r="K26" s="3"/>
      <c r="L26" s="1"/>
      <c r="M26" s="3"/>
      <c r="N26" s="3"/>
      <c r="O26" s="3"/>
      <c r="P26" s="3"/>
      <c r="Q26" s="3"/>
      <c r="R26" s="3"/>
      <c r="S26" s="3"/>
      <c r="T26" s="1"/>
      <c r="U26" s="1"/>
      <c r="V26" s="1"/>
    </row>
    <row r="27" s="9" customFormat="true" ht="21" hidden="false" customHeight="false" outlineLevel="0" collapsed="false">
      <c r="A27" s="7"/>
      <c r="B27" s="7" t="s">
        <v>2</v>
      </c>
      <c r="C27" s="5" t="n">
        <v>9.4</v>
      </c>
      <c r="D27" s="7" t="s">
        <v>51</v>
      </c>
      <c r="E27" s="7"/>
      <c r="F27" s="7"/>
      <c r="G27" s="7"/>
      <c r="H27" s="7"/>
      <c r="I27" s="7"/>
      <c r="J27" s="7"/>
      <c r="K27" s="7"/>
      <c r="L27" s="8"/>
      <c r="M27" s="7"/>
      <c r="N27" s="7"/>
      <c r="O27" s="7"/>
      <c r="P27" s="7"/>
      <c r="Q27" s="7"/>
      <c r="R27" s="7"/>
      <c r="S27" s="7"/>
      <c r="T27" s="8"/>
      <c r="U27" s="8"/>
      <c r="V27" s="8"/>
    </row>
    <row r="28" customFormat="false" ht="8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2"/>
      <c r="S28" s="2"/>
    </row>
    <row r="29" customFormat="false" ht="21" hidden="false" customHeight="false" outlineLevel="0" collapsed="false">
      <c r="A29" s="10"/>
      <c r="B29" s="10"/>
      <c r="C29" s="10"/>
      <c r="D29" s="11"/>
      <c r="E29" s="12" t="s">
        <v>4</v>
      </c>
      <c r="F29" s="12"/>
      <c r="G29" s="12"/>
      <c r="H29" s="12"/>
      <c r="I29" s="12"/>
      <c r="J29" s="12"/>
      <c r="K29" s="12"/>
      <c r="L29" s="12"/>
      <c r="M29" s="12" t="s">
        <v>5</v>
      </c>
      <c r="N29" s="12"/>
      <c r="O29" s="12"/>
      <c r="P29" s="12"/>
      <c r="Q29" s="12"/>
      <c r="R29" s="12"/>
      <c r="S29" s="12"/>
      <c r="T29" s="12"/>
      <c r="U29" s="13"/>
      <c r="V29" s="10"/>
    </row>
    <row r="30" s="18" customFormat="true" ht="23.25" hidden="false" customHeight="true" outlineLevel="0" collapsed="false">
      <c r="A30" s="14"/>
      <c r="B30" s="14"/>
      <c r="C30" s="14"/>
      <c r="D30" s="14"/>
      <c r="E30" s="15" t="s">
        <v>6</v>
      </c>
      <c r="F30" s="15"/>
      <c r="G30" s="15" t="s">
        <v>7</v>
      </c>
      <c r="H30" s="15"/>
      <c r="I30" s="15" t="s">
        <v>8</v>
      </c>
      <c r="J30" s="15"/>
      <c r="K30" s="16" t="s">
        <v>9</v>
      </c>
      <c r="L30" s="16"/>
      <c r="M30" s="15" t="s">
        <v>6</v>
      </c>
      <c r="N30" s="15"/>
      <c r="O30" s="15" t="s">
        <v>7</v>
      </c>
      <c r="P30" s="15"/>
      <c r="Q30" s="15" t="s">
        <v>8</v>
      </c>
      <c r="R30" s="15"/>
      <c r="S30" s="16" t="s">
        <v>9</v>
      </c>
      <c r="T30" s="16"/>
      <c r="U30" s="17"/>
      <c r="V30" s="14"/>
    </row>
    <row r="31" s="18" customFormat="true" ht="21" hidden="false" customHeight="true" outlineLevel="0" collapsed="false">
      <c r="A31" s="14"/>
      <c r="B31" s="14"/>
      <c r="C31" s="14"/>
      <c r="D31" s="14"/>
      <c r="E31" s="19" t="s">
        <v>10</v>
      </c>
      <c r="F31" s="19"/>
      <c r="G31" s="19" t="s">
        <v>11</v>
      </c>
      <c r="H31" s="19"/>
      <c r="I31" s="19" t="s">
        <v>12</v>
      </c>
      <c r="J31" s="19"/>
      <c r="K31" s="20" t="s">
        <v>13</v>
      </c>
      <c r="L31" s="20"/>
      <c r="M31" s="19" t="s">
        <v>10</v>
      </c>
      <c r="N31" s="19"/>
      <c r="O31" s="19" t="s">
        <v>11</v>
      </c>
      <c r="P31" s="19"/>
      <c r="Q31" s="19" t="s">
        <v>12</v>
      </c>
      <c r="R31" s="19"/>
      <c r="S31" s="20" t="s">
        <v>13</v>
      </c>
      <c r="T31" s="20"/>
      <c r="U31" s="17"/>
      <c r="V31" s="14"/>
    </row>
    <row r="32" s="18" customFormat="true" ht="22.5" hidden="false" customHeight="true" outlineLevel="0" collapsed="false">
      <c r="A32" s="21" t="s">
        <v>14</v>
      </c>
      <c r="B32" s="21"/>
      <c r="C32" s="21"/>
      <c r="D32" s="21"/>
      <c r="E32" s="22" t="s">
        <v>15</v>
      </c>
      <c r="F32" s="23" t="s">
        <v>16</v>
      </c>
      <c r="G32" s="22" t="s">
        <v>15</v>
      </c>
      <c r="H32" s="23" t="s">
        <v>16</v>
      </c>
      <c r="I32" s="22" t="s">
        <v>15</v>
      </c>
      <c r="J32" s="23" t="s">
        <v>16</v>
      </c>
      <c r="K32" s="22" t="s">
        <v>15</v>
      </c>
      <c r="L32" s="23" t="s">
        <v>16</v>
      </c>
      <c r="M32" s="22" t="s">
        <v>15</v>
      </c>
      <c r="N32" s="23" t="s">
        <v>16</v>
      </c>
      <c r="O32" s="22" t="s">
        <v>15</v>
      </c>
      <c r="P32" s="23" t="s">
        <v>16</v>
      </c>
      <c r="Q32" s="22" t="s">
        <v>15</v>
      </c>
      <c r="R32" s="23" t="s">
        <v>16</v>
      </c>
      <c r="S32" s="22" t="s">
        <v>15</v>
      </c>
      <c r="T32" s="23" t="s">
        <v>16</v>
      </c>
      <c r="U32" s="24" t="s">
        <v>17</v>
      </c>
      <c r="V32" s="24"/>
    </row>
    <row r="33" s="18" customFormat="true" ht="21" hidden="false" customHeight="true" outlineLevel="0" collapsed="false">
      <c r="A33" s="14"/>
      <c r="B33" s="14"/>
      <c r="C33" s="14"/>
      <c r="D33" s="14"/>
      <c r="E33" s="25" t="s">
        <v>18</v>
      </c>
      <c r="F33" s="26" t="s">
        <v>19</v>
      </c>
      <c r="G33" s="25" t="s">
        <v>18</v>
      </c>
      <c r="H33" s="26" t="s">
        <v>19</v>
      </c>
      <c r="I33" s="25" t="s">
        <v>18</v>
      </c>
      <c r="J33" s="26" t="s">
        <v>19</v>
      </c>
      <c r="K33" s="25" t="s">
        <v>18</v>
      </c>
      <c r="L33" s="26" t="s">
        <v>19</v>
      </c>
      <c r="M33" s="25" t="s">
        <v>18</v>
      </c>
      <c r="N33" s="26" t="s">
        <v>19</v>
      </c>
      <c r="O33" s="25" t="s">
        <v>18</v>
      </c>
      <c r="P33" s="26" t="s">
        <v>19</v>
      </c>
      <c r="Q33" s="25" t="s">
        <v>18</v>
      </c>
      <c r="R33" s="26" t="s">
        <v>19</v>
      </c>
      <c r="S33" s="25" t="s">
        <v>18</v>
      </c>
      <c r="T33" s="26" t="s">
        <v>19</v>
      </c>
      <c r="U33" s="17"/>
      <c r="V33" s="14"/>
    </row>
    <row r="34" s="18" customFormat="true" ht="21" hidden="false" customHeight="true" outlineLevel="0" collapsed="false">
      <c r="A34" s="27"/>
      <c r="B34" s="27"/>
      <c r="C34" s="27"/>
      <c r="D34" s="27"/>
      <c r="E34" s="28" t="s">
        <v>20</v>
      </c>
      <c r="F34" s="29" t="s">
        <v>21</v>
      </c>
      <c r="G34" s="28" t="s">
        <v>20</v>
      </c>
      <c r="H34" s="29" t="s">
        <v>21</v>
      </c>
      <c r="I34" s="28" t="s">
        <v>20</v>
      </c>
      <c r="J34" s="29" t="s">
        <v>21</v>
      </c>
      <c r="K34" s="28" t="s">
        <v>20</v>
      </c>
      <c r="L34" s="29" t="s">
        <v>21</v>
      </c>
      <c r="M34" s="28" t="s">
        <v>20</v>
      </c>
      <c r="N34" s="29" t="s">
        <v>21</v>
      </c>
      <c r="O34" s="28" t="s">
        <v>20</v>
      </c>
      <c r="P34" s="29" t="s">
        <v>21</v>
      </c>
      <c r="Q34" s="28" t="s">
        <v>20</v>
      </c>
      <c r="R34" s="29" t="s">
        <v>21</v>
      </c>
      <c r="S34" s="28" t="s">
        <v>20</v>
      </c>
      <c r="T34" s="29" t="s">
        <v>21</v>
      </c>
      <c r="U34" s="30"/>
      <c r="V34" s="27"/>
    </row>
    <row r="35" customFormat="false" ht="21" hidden="false" customHeight="false" outlineLevel="0" collapsed="false">
      <c r="A35" s="2"/>
      <c r="B35" s="39" t="s">
        <v>52</v>
      </c>
      <c r="C35" s="2"/>
      <c r="D35" s="40"/>
      <c r="E35" s="41" t="n">
        <v>12931</v>
      </c>
      <c r="F35" s="41" t="n">
        <v>52020</v>
      </c>
      <c r="G35" s="42" t="n">
        <v>10431</v>
      </c>
      <c r="H35" s="43" t="n">
        <v>48462</v>
      </c>
      <c r="I35" s="44" t="n">
        <v>5737</v>
      </c>
      <c r="J35" s="41" t="n">
        <v>31500</v>
      </c>
      <c r="K35" s="42" t="n">
        <f aca="false">I35/G35*1000</f>
        <v>549.995206595724</v>
      </c>
      <c r="L35" s="47" t="n">
        <f aca="false">J35/H35*1000</f>
        <v>649.993809582766</v>
      </c>
      <c r="M35" s="47"/>
      <c r="N35" s="47"/>
      <c r="O35" s="47"/>
      <c r="P35" s="50"/>
      <c r="Q35" s="44"/>
      <c r="R35" s="41"/>
      <c r="S35" s="42"/>
      <c r="T35" s="44"/>
      <c r="U35" s="45"/>
      <c r="V35" s="46" t="s">
        <v>53</v>
      </c>
    </row>
    <row r="36" customFormat="false" ht="21" hidden="false" customHeight="false" outlineLevel="0" collapsed="false">
      <c r="A36" s="2"/>
      <c r="B36" s="39" t="s">
        <v>54</v>
      </c>
      <c r="C36" s="2"/>
      <c r="D36" s="40"/>
      <c r="E36" s="41" t="n">
        <v>3689</v>
      </c>
      <c r="F36" s="41" t="n">
        <v>810</v>
      </c>
      <c r="G36" s="42" t="n">
        <v>3685</v>
      </c>
      <c r="H36" s="43" t="n">
        <v>810</v>
      </c>
      <c r="I36" s="44" t="n">
        <v>1842</v>
      </c>
      <c r="J36" s="41" t="n">
        <v>486</v>
      </c>
      <c r="K36" s="42" t="n">
        <f aca="false">I36/G36*1000</f>
        <v>499.864314789688</v>
      </c>
      <c r="L36" s="47" t="n">
        <f aca="false">J36/H36*1000</f>
        <v>600</v>
      </c>
      <c r="M36" s="47"/>
      <c r="N36" s="47"/>
      <c r="O36" s="47"/>
      <c r="P36" s="49"/>
      <c r="Q36" s="44"/>
      <c r="R36" s="41"/>
      <c r="S36" s="42"/>
      <c r="T36" s="44"/>
      <c r="U36" s="45"/>
      <c r="V36" s="46" t="s">
        <v>55</v>
      </c>
    </row>
    <row r="37" customFormat="false" ht="21" hidden="false" customHeight="false" outlineLevel="0" collapsed="false">
      <c r="A37" s="2"/>
      <c r="B37" s="39" t="s">
        <v>56</v>
      </c>
      <c r="C37" s="2"/>
      <c r="D37" s="40"/>
      <c r="E37" s="41" t="n">
        <v>5439</v>
      </c>
      <c r="F37" s="41" t="n">
        <v>59458</v>
      </c>
      <c r="G37" s="42" t="n">
        <v>5439</v>
      </c>
      <c r="H37" s="43" t="n">
        <v>59458</v>
      </c>
      <c r="I37" s="44" t="n">
        <v>3226</v>
      </c>
      <c r="J37" s="41" t="n">
        <v>39482</v>
      </c>
      <c r="K37" s="42" t="n">
        <f aca="false">I37/G37*1000</f>
        <v>593.123735980879</v>
      </c>
      <c r="L37" s="47" t="n">
        <f aca="false">J37/H37*1000</f>
        <v>664.031753506677</v>
      </c>
      <c r="M37" s="41"/>
      <c r="N37" s="41"/>
      <c r="O37" s="41"/>
      <c r="P37" s="42"/>
      <c r="Q37" s="44"/>
      <c r="R37" s="41"/>
      <c r="S37" s="42"/>
      <c r="T37" s="44"/>
      <c r="U37" s="45"/>
      <c r="V37" s="46" t="s">
        <v>57</v>
      </c>
    </row>
    <row r="38" customFormat="false" ht="21" hidden="false" customHeight="false" outlineLevel="0" collapsed="false">
      <c r="A38" s="2"/>
      <c r="B38" s="39" t="s">
        <v>58</v>
      </c>
      <c r="C38" s="2"/>
      <c r="D38" s="40"/>
      <c r="E38" s="41" t="n">
        <v>20409</v>
      </c>
      <c r="F38" s="41" t="n">
        <v>27756</v>
      </c>
      <c r="G38" s="42" t="n">
        <v>18564</v>
      </c>
      <c r="H38" s="43" t="n">
        <v>23416</v>
      </c>
      <c r="I38" s="44" t="n">
        <v>10210</v>
      </c>
      <c r="J38" s="41" t="n">
        <v>14049</v>
      </c>
      <c r="K38" s="42" t="n">
        <f aca="false">I38/G38*1000</f>
        <v>549.989226459815</v>
      </c>
      <c r="L38" s="47" t="n">
        <f aca="false">J38/H38*1000</f>
        <v>599.974376494705</v>
      </c>
      <c r="M38" s="41"/>
      <c r="N38" s="41"/>
      <c r="O38" s="41"/>
      <c r="P38" s="42"/>
      <c r="Q38" s="44"/>
      <c r="R38" s="41"/>
      <c r="S38" s="42"/>
      <c r="T38" s="44"/>
      <c r="U38" s="45"/>
      <c r="V38" s="46" t="s">
        <v>59</v>
      </c>
    </row>
    <row r="39" customFormat="false" ht="21" hidden="false" customHeight="false" outlineLevel="0" collapsed="false">
      <c r="A39" s="2"/>
      <c r="B39" s="39" t="s">
        <v>60</v>
      </c>
      <c r="C39" s="2"/>
      <c r="D39" s="40"/>
      <c r="E39" s="41" t="n">
        <v>2171</v>
      </c>
      <c r="F39" s="41" t="n">
        <v>10810</v>
      </c>
      <c r="G39" s="42" t="n">
        <v>2171</v>
      </c>
      <c r="H39" s="43" t="n">
        <v>10810</v>
      </c>
      <c r="I39" s="44" t="n">
        <v>1194</v>
      </c>
      <c r="J39" s="41" t="n">
        <v>4026</v>
      </c>
      <c r="K39" s="42" t="n">
        <f aca="false">I39/G39*1000</f>
        <v>549.976969138646</v>
      </c>
      <c r="L39" s="47" t="n">
        <f aca="false">J39/H39*1000</f>
        <v>372.432932469935</v>
      </c>
      <c r="M39" s="41"/>
      <c r="N39" s="41"/>
      <c r="O39" s="41"/>
      <c r="P39" s="42"/>
      <c r="Q39" s="44"/>
      <c r="R39" s="41"/>
      <c r="S39" s="42"/>
      <c r="T39" s="44"/>
      <c r="U39" s="45"/>
      <c r="V39" s="46" t="s">
        <v>61</v>
      </c>
    </row>
    <row r="40" customFormat="false" ht="6" hidden="false" customHeight="true" outlineLevel="0" collapsed="false">
      <c r="A40" s="51"/>
      <c r="B40" s="51"/>
      <c r="C40" s="51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1"/>
    </row>
    <row r="41" customFormat="false" ht="11.25" hidden="false" customHeight="true" outlineLevel="0" collapsed="false"/>
    <row r="42" s="56" customFormat="true" ht="20.25" hidden="false" customHeight="true" outlineLevel="0" collapsed="false">
      <c r="A42" s="8"/>
      <c r="B42" s="55" t="s">
        <v>62</v>
      </c>
      <c r="C42" s="1"/>
      <c r="D42" s="1"/>
      <c r="E42" s="1"/>
      <c r="F42" s="1"/>
      <c r="G42" s="2"/>
      <c r="H42" s="1"/>
      <c r="J42" s="1"/>
      <c r="K42" s="1"/>
      <c r="L42" s="1"/>
      <c r="M42" s="1"/>
      <c r="N42" s="1"/>
      <c r="O42" s="2"/>
    </row>
    <row r="43" customFormat="false" ht="21" hidden="false" customHeight="false" outlineLevel="0" collapsed="false">
      <c r="A43" s="3" t="s">
        <v>63</v>
      </c>
    </row>
  </sheetData>
  <mergeCells count="4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  <mergeCell ref="E29:L29"/>
    <mergeCell ref="M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A32:D32"/>
    <mergeCell ref="U32:V32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2:35:55Z</cp:lastPrinted>
  <dcterms:modified xsi:type="dcterms:W3CDTF">2009-09-30T18:24:18Z</dcterms:modified>
  <cp:revision>0</cp:revision>
  <dc:subject/>
  <dc:title/>
</cp:coreProperties>
</file>