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2551</t>
    </r>
  </si>
  <si>
    <t xml:space="preserve">TABLE</t>
  </si>
  <si>
    <t xml:space="preserve">NUMBER OF BIRTHS AND DEATHS BY SEX: 2003-2008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าก</t>
    </r>
  </si>
  <si>
    <t xml:space="preserve"> Source:    Tak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____"/>
    <numFmt numFmtId="168" formatCode="#,##0____"/>
    <numFmt numFmtId="169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9320</xdr:colOff>
      <xdr:row>24</xdr:row>
      <xdr:rowOff>181440</xdr:rowOff>
    </xdr:from>
    <xdr:to>
      <xdr:col>17</xdr:col>
      <xdr:colOff>784440</xdr:colOff>
      <xdr:row>26</xdr:row>
      <xdr:rowOff>190440</xdr:rowOff>
    </xdr:to>
    <xdr:sp>
      <xdr:nvSpPr>
        <xdr:cNvPr id="0" name="Text 4"/>
        <xdr:cNvSpPr/>
      </xdr:nvSpPr>
      <xdr:spPr>
        <a:xfrm>
          <a:off x="14512680" y="6525000"/>
          <a:ext cx="4651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16" min="5" style="1" width="8.42"/>
    <col collapsed="false" customWidth="true" hidden="false" outlineLevel="0" max="17" min="17" style="2" width="19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6"/>
      <c r="I6" s="27" t="s">
        <v>11</v>
      </c>
      <c r="J6" s="28"/>
      <c r="K6" s="23"/>
      <c r="L6" s="24" t="s">
        <v>10</v>
      </c>
      <c r="M6" s="25"/>
      <c r="N6" s="26"/>
      <c r="O6" s="27" t="s">
        <v>11</v>
      </c>
      <c r="P6" s="29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1" t="s">
        <v>14</v>
      </c>
      <c r="N7" s="30" t="s">
        <v>12</v>
      </c>
      <c r="O7" s="30" t="s">
        <v>13</v>
      </c>
      <c r="P7" s="30" t="s">
        <v>14</v>
      </c>
      <c r="Q7" s="12"/>
    </row>
    <row r="8" s="13" customFormat="true" ht="18.75" hidden="false" customHeight="false" outlineLevel="0" collapsed="false">
      <c r="A8" s="32"/>
      <c r="B8" s="32"/>
      <c r="C8" s="32"/>
      <c r="D8" s="32"/>
      <c r="E8" s="27" t="s">
        <v>15</v>
      </c>
      <c r="F8" s="27" t="s">
        <v>16</v>
      </c>
      <c r="G8" s="33" t="s">
        <v>17</v>
      </c>
      <c r="H8" s="27" t="s">
        <v>15</v>
      </c>
      <c r="I8" s="27" t="s">
        <v>16</v>
      </c>
      <c r="J8" s="33" t="s">
        <v>17</v>
      </c>
      <c r="K8" s="27" t="s">
        <v>15</v>
      </c>
      <c r="L8" s="27" t="s">
        <v>16</v>
      </c>
      <c r="M8" s="33" t="s">
        <v>17</v>
      </c>
      <c r="N8" s="27" t="s">
        <v>15</v>
      </c>
      <c r="O8" s="27" t="s">
        <v>16</v>
      </c>
      <c r="P8" s="27" t="s">
        <v>17</v>
      </c>
      <c r="Q8" s="12"/>
    </row>
    <row r="9" s="13" customFormat="true" ht="12.75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8"/>
    </row>
    <row r="10" s="13" customFormat="true" ht="29.25" hidden="false" customHeight="true" outlineLevel="0" collapsed="false">
      <c r="A10" s="20" t="n">
        <v>2546</v>
      </c>
      <c r="B10" s="20"/>
      <c r="C10" s="20"/>
      <c r="D10" s="20"/>
      <c r="E10" s="39" t="n">
        <f aca="false">SUM(F10:G10)</f>
        <v>9478</v>
      </c>
      <c r="F10" s="39" t="n">
        <v>4835</v>
      </c>
      <c r="G10" s="39" t="n">
        <v>4643</v>
      </c>
      <c r="H10" s="40" t="n">
        <v>18.91</v>
      </c>
      <c r="I10" s="40" t="n">
        <v>9.65</v>
      </c>
      <c r="J10" s="41" t="n">
        <v>9.27</v>
      </c>
      <c r="K10" s="42" t="n">
        <f aca="false">SUM(L10:M10)</f>
        <v>2434</v>
      </c>
      <c r="L10" s="43" t="n">
        <v>1441</v>
      </c>
      <c r="M10" s="42" t="n">
        <v>993</v>
      </c>
      <c r="N10" s="40" t="n">
        <v>4.9</v>
      </c>
      <c r="O10" s="40" t="n">
        <v>2.88</v>
      </c>
      <c r="P10" s="40" t="n">
        <v>1.98</v>
      </c>
      <c r="Q10" s="19" t="n">
        <v>2003</v>
      </c>
    </row>
    <row r="11" s="13" customFormat="true" ht="29.25" hidden="false" customHeight="true" outlineLevel="0" collapsed="false">
      <c r="A11" s="20" t="n">
        <v>2547</v>
      </c>
      <c r="B11" s="20"/>
      <c r="C11" s="20"/>
      <c r="D11" s="20"/>
      <c r="E11" s="39" t="n">
        <f aca="false">SUM(F11:G11)</f>
        <v>9152</v>
      </c>
      <c r="F11" s="39" t="n">
        <v>4677</v>
      </c>
      <c r="G11" s="39" t="n">
        <v>4475</v>
      </c>
      <c r="H11" s="40" t="n">
        <v>17.91</v>
      </c>
      <c r="I11" s="40" t="n">
        <v>9.15</v>
      </c>
      <c r="J11" s="41" t="n">
        <v>8.76</v>
      </c>
      <c r="K11" s="42" t="n">
        <f aca="false">SUM(L11:M11)</f>
        <v>2526</v>
      </c>
      <c r="L11" s="43" t="n">
        <v>1439</v>
      </c>
      <c r="M11" s="42" t="n">
        <v>1087</v>
      </c>
      <c r="N11" s="40" t="n">
        <v>4.9</v>
      </c>
      <c r="O11" s="40" t="n">
        <v>2.82</v>
      </c>
      <c r="P11" s="40" t="n">
        <v>2.13</v>
      </c>
      <c r="Q11" s="19" t="n">
        <v>2004</v>
      </c>
    </row>
    <row r="12" s="13" customFormat="true" ht="29.25" hidden="false" customHeight="true" outlineLevel="0" collapsed="false">
      <c r="A12" s="20" t="n">
        <v>2548</v>
      </c>
      <c r="B12" s="20"/>
      <c r="C12" s="20"/>
      <c r="D12" s="20"/>
      <c r="E12" s="39" t="n">
        <f aca="false">SUM(F12:G12)</f>
        <v>10103</v>
      </c>
      <c r="F12" s="39" t="n">
        <v>5141</v>
      </c>
      <c r="G12" s="39" t="n">
        <v>4962</v>
      </c>
      <c r="H12" s="40" t="n">
        <v>19.52</v>
      </c>
      <c r="I12" s="40" t="n">
        <v>9.93</v>
      </c>
      <c r="J12" s="41" t="n">
        <v>9.59</v>
      </c>
      <c r="K12" s="42" t="n">
        <f aca="false">SUM(L12:M12)</f>
        <v>2823</v>
      </c>
      <c r="L12" s="43" t="n">
        <v>1705</v>
      </c>
      <c r="M12" s="42" t="n">
        <v>1118</v>
      </c>
      <c r="N12" s="40" t="n">
        <v>5.4</v>
      </c>
      <c r="O12" s="40" t="n">
        <v>3.29</v>
      </c>
      <c r="P12" s="40" t="n">
        <v>2.16</v>
      </c>
      <c r="Q12" s="19" t="n">
        <v>2005</v>
      </c>
    </row>
    <row r="13" s="13" customFormat="true" ht="29.25" hidden="false" customHeight="true" outlineLevel="0" collapsed="false">
      <c r="A13" s="20" t="n">
        <v>2549</v>
      </c>
      <c r="B13" s="20"/>
      <c r="C13" s="20"/>
      <c r="D13" s="20"/>
      <c r="E13" s="39" t="n">
        <f aca="false">SUM(F13:G13)</f>
        <v>8691</v>
      </c>
      <c r="F13" s="39" t="n">
        <v>4399</v>
      </c>
      <c r="G13" s="39" t="n">
        <v>4292</v>
      </c>
      <c r="H13" s="40" t="n">
        <v>16.78</v>
      </c>
      <c r="I13" s="40" t="n">
        <v>8.49</v>
      </c>
      <c r="J13" s="40" t="n">
        <v>8.29</v>
      </c>
      <c r="K13" s="42" t="n">
        <f aca="false">SUM(L13:M13)</f>
        <v>2920</v>
      </c>
      <c r="L13" s="43" t="n">
        <v>1621</v>
      </c>
      <c r="M13" s="42" t="n">
        <v>1299</v>
      </c>
      <c r="N13" s="40" t="n">
        <v>5.64</v>
      </c>
      <c r="O13" s="40" t="n">
        <v>3.13</v>
      </c>
      <c r="P13" s="40" t="n">
        <v>2.51</v>
      </c>
      <c r="Q13" s="19" t="n">
        <v>2006</v>
      </c>
    </row>
    <row r="14" s="13" customFormat="true" ht="29.25" hidden="false" customHeight="true" outlineLevel="0" collapsed="false">
      <c r="A14" s="20" t="n">
        <v>2550</v>
      </c>
      <c r="B14" s="20"/>
      <c r="C14" s="20"/>
      <c r="D14" s="20"/>
      <c r="E14" s="39" t="n">
        <f aca="false">SUM(F14:G14)</f>
        <v>8287</v>
      </c>
      <c r="F14" s="39" t="n">
        <v>4298</v>
      </c>
      <c r="G14" s="39" t="n">
        <v>3989</v>
      </c>
      <c r="H14" s="40" t="n">
        <v>15.79</v>
      </c>
      <c r="I14" s="40" t="n">
        <v>8.19</v>
      </c>
      <c r="J14" s="40" t="n">
        <v>7.6</v>
      </c>
      <c r="K14" s="42" t="n">
        <f aca="false">SUM(L14:M14)</f>
        <v>2914</v>
      </c>
      <c r="L14" s="43" t="n">
        <v>1647</v>
      </c>
      <c r="M14" s="42" t="n">
        <v>1267</v>
      </c>
      <c r="N14" s="40" t="n">
        <v>5.55</v>
      </c>
      <c r="O14" s="40" t="n">
        <v>3.14</v>
      </c>
      <c r="P14" s="40" t="n">
        <v>2.41</v>
      </c>
      <c r="Q14" s="19" t="n">
        <v>2007</v>
      </c>
    </row>
    <row r="15" customFormat="false" ht="29.25" hidden="false" customHeight="true" outlineLevel="0" collapsed="false">
      <c r="A15" s="20" t="n">
        <v>2551</v>
      </c>
      <c r="B15" s="20"/>
      <c r="C15" s="20"/>
      <c r="D15" s="20"/>
      <c r="E15" s="39" t="n">
        <v>10277</v>
      </c>
      <c r="F15" s="39" t="n">
        <v>5336</v>
      </c>
      <c r="G15" s="39" t="n">
        <v>4941</v>
      </c>
      <c r="H15" s="40" t="n">
        <f aca="false">SUM(E15*1000)/534629</f>
        <v>19.222675911707</v>
      </c>
      <c r="I15" s="40" t="n">
        <f aca="false">SUM(F15*1000)/272602</f>
        <v>19.5743244730413</v>
      </c>
      <c r="J15" s="40" t="n">
        <f aca="false">SUM(G15*1000)/262027</f>
        <v>18.8568353642945</v>
      </c>
      <c r="K15" s="42" t="n">
        <v>2711</v>
      </c>
      <c r="L15" s="43" t="n">
        <v>1538</v>
      </c>
      <c r="M15" s="42" t="n">
        <v>1173</v>
      </c>
      <c r="N15" s="40" t="n">
        <f aca="false">SUM(K15*1000)/534629</f>
        <v>5.07080611040553</v>
      </c>
      <c r="O15" s="40" t="n">
        <f aca="false">SUM(L15*1000)/272602</f>
        <v>5.64192485748454</v>
      </c>
      <c r="P15" s="40" t="n">
        <f aca="false">SUM(M15*1000)/262027</f>
        <v>4.47663790372748</v>
      </c>
      <c r="Q15" s="44" t="n">
        <v>2008</v>
      </c>
    </row>
    <row r="16" customFormat="false" ht="21" hidden="false" customHeight="false" outlineLevel="0" collapsed="false">
      <c r="E16" s="45"/>
      <c r="F16" s="45"/>
      <c r="G16" s="45"/>
      <c r="H16" s="46"/>
      <c r="I16" s="46"/>
      <c r="J16" s="45"/>
      <c r="K16" s="47"/>
      <c r="L16" s="46"/>
      <c r="M16" s="45"/>
      <c r="N16" s="48"/>
      <c r="O16" s="48"/>
      <c r="P16" s="48"/>
      <c r="Q16" s="49"/>
    </row>
    <row r="17" customFormat="false" ht="6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</row>
    <row r="18" s="13" customFormat="true" ht="18.75" hidden="false" customHeight="false" outlineLevel="0" collapsed="false">
      <c r="B18" s="51" t="s">
        <v>18</v>
      </c>
      <c r="Q18" s="14"/>
    </row>
    <row r="19" s="13" customFormat="true" ht="18.75" hidden="false" customHeight="false" outlineLevel="0" collapsed="false">
      <c r="B19" s="52" t="s">
        <v>19</v>
      </c>
      <c r="Q19" s="14"/>
    </row>
  </sheetData>
  <mergeCells count="11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9-11T02:03:30Z</cp:lastPrinted>
  <dcterms:modified xsi:type="dcterms:W3CDTF">2009-10-08T02:00:13Z</dcterms:modified>
  <cp:revision>0</cp:revision>
  <dc:subject/>
  <dc:title/>
</cp:coreProperties>
</file>