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2008</t>
  </si>
  <si>
    <r>
      <rPr>
        <b val="true"/>
        <sz val="14"/>
        <rFont val="Noto Sans Devanagari"/>
        <family val="2"/>
      </rPr>
      <t xml:space="preserve">ประเภทภาษ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            Type of  taxes (Million Baht)</t>
    </r>
  </si>
  <si>
    <t xml:space="preserve">District</t>
  </si>
  <si>
    <t xml:space="preserve">อำเภอ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         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  </t>
  </si>
  <si>
    <t xml:space="preserve">Mae Sai</t>
  </si>
  <si>
    <t xml:space="preserve">แม่สรวย</t>
  </si>
  <si>
    <t xml:space="preserve">Mae Suai</t>
  </si>
  <si>
    <t xml:space="preserve">เวียงป่าเป้า </t>
  </si>
  <si>
    <t xml:space="preserve">Wiang Pa Pao 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-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   </t>
    </r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สำนักงานสรรพากรจังหวัดเชียงราย</t>
    </r>
  </si>
  <si>
    <r>
      <rPr>
        <b val="true"/>
        <sz val="12"/>
        <rFont val="AngsanaUPC"/>
        <family val="1"/>
        <charset val="222"/>
      </rPr>
      <t xml:space="preserve">  </t>
    </r>
    <r>
      <rPr>
        <sz val="12"/>
        <rFont val="AngsanaUPC"/>
        <family val="1"/>
        <charset val="222"/>
      </rPr>
      <t xml:space="preserve">Source:</t>
    </r>
    <r>
      <rPr>
        <b val="true"/>
        <sz val="12"/>
        <rFont val="AngsanaUPC"/>
        <family val="1"/>
        <charset val="222"/>
      </rPr>
      <t xml:space="preserve"> </t>
    </r>
    <r>
      <rPr>
        <sz val="12"/>
        <rFont val="AngsanaUPC"/>
        <family val="1"/>
        <charset val="222"/>
      </rPr>
      <t xml:space="preserve">  Chiang Rai Provincial Revenue Offic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0_-;\-* #,##0.000_-;_-* \-??_-;_-@_-"/>
    <numFmt numFmtId="167" formatCode="_-* #,##0.00_-;\-* #,##0.00_-;_-* \-??_-;_-@_-"/>
    <numFmt numFmtId="168" formatCode="0.000"/>
    <numFmt numFmtId="169" formatCode="_-* #,##0.000000_-;\-* #,##0.0000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5760</xdr:colOff>
      <xdr:row>3</xdr:row>
      <xdr:rowOff>161280</xdr:rowOff>
    </xdr:from>
    <xdr:to>
      <xdr:col>4</xdr:col>
      <xdr:colOff>871200</xdr:colOff>
      <xdr:row>5</xdr:row>
      <xdr:rowOff>152280</xdr:rowOff>
    </xdr:to>
    <xdr:sp>
      <xdr:nvSpPr>
        <xdr:cNvPr id="0" name="Text 1"/>
        <xdr:cNvSpPr/>
      </xdr:nvSpPr>
      <xdr:spPr>
        <a:xfrm>
          <a:off x="2173680" y="837720"/>
          <a:ext cx="595440" cy="50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85"/>
    <col collapsed="false" customWidth="true" hidden="false" outlineLevel="0" max="4" min="4" style="1" width="5.7"/>
    <col collapsed="false" customWidth="true" hidden="false" outlineLevel="0" max="5" min="5" style="1" width="10.14"/>
    <col collapsed="false" customWidth="true" hidden="false" outlineLevel="0" max="6" min="6" style="1" width="0.99"/>
    <col collapsed="false" customWidth="true" hidden="false" outlineLevel="0" max="7" min="7" style="1" width="11.85"/>
    <col collapsed="false" customWidth="true" hidden="false" outlineLevel="0" max="8" min="8" style="1" width="3.42"/>
    <col collapsed="false" customWidth="true" hidden="false" outlineLevel="0" max="9" min="9" style="1" width="13.14"/>
    <col collapsed="false" customWidth="true" hidden="false" outlineLevel="0" max="10" min="10" style="1" width="2.85"/>
    <col collapsed="false" customWidth="true" hidden="false" outlineLevel="0" max="11" min="11" style="1" width="8.42"/>
    <col collapsed="false" customWidth="true" hidden="false" outlineLevel="0" max="12" min="12" style="2" width="2.71"/>
    <col collapsed="false" customWidth="true" hidden="false" outlineLevel="0" max="13" min="13" style="1" width="11.14"/>
    <col collapsed="false" customWidth="true" hidden="false" outlineLevel="0" max="14" min="14" style="1" width="2.71"/>
    <col collapsed="false" customWidth="true" hidden="false" outlineLevel="0" max="15" min="15" style="1" width="11.14"/>
    <col collapsed="false" customWidth="true" hidden="false" outlineLevel="0" max="16" min="16" style="1" width="2.71"/>
    <col collapsed="false" customWidth="true" hidden="false" outlineLevel="0" max="17" min="17" style="1" width="10.14"/>
    <col collapsed="false" customWidth="true" hidden="false" outlineLevel="0" max="18" min="18" style="1" width="2.71"/>
    <col collapsed="false" customWidth="false" hidden="false" outlineLevel="0" max="19" min="19" style="1" width="9.14"/>
    <col collapsed="false" customWidth="true" hidden="false" outlineLevel="0" max="20" min="20" style="1" width="2.56"/>
    <col collapsed="false" customWidth="true" hidden="false" outlineLevel="0" max="21" min="21" style="1" width="3.14"/>
    <col collapsed="false" customWidth="true" hidden="false" outlineLevel="0" max="22" min="22" style="1" width="17.71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3" customFormat="true" ht="21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7" customFormat="true" ht="21" hidden="false" customHeight="false" outlineLevel="0" collapsed="false">
      <c r="B2" s="8" t="s">
        <v>2</v>
      </c>
      <c r="C2" s="5" t="n">
        <v>16.4</v>
      </c>
      <c r="D2" s="8" t="s">
        <v>3</v>
      </c>
      <c r="K2" s="9"/>
      <c r="L2" s="9"/>
      <c r="M2" s="9"/>
    </row>
    <row r="3" customFormat="false" ht="11.25" hidden="false" customHeight="true" outlineLevel="0" collapsed="false"/>
    <row r="4" customFormat="false" ht="21" hidden="false" customHeight="true" outlineLevel="0" collapsed="false">
      <c r="A4" s="10"/>
      <c r="B4" s="10"/>
      <c r="C4" s="10"/>
      <c r="D4" s="11"/>
      <c r="E4" s="12"/>
      <c r="F4" s="13"/>
      <c r="G4" s="14" t="s">
        <v>4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5"/>
      <c r="U4" s="16" t="s">
        <v>5</v>
      </c>
      <c r="V4" s="16"/>
      <c r="W4" s="2"/>
    </row>
    <row r="5" s="22" customFormat="true" ht="19.5" hidden="false" customHeight="true" outlineLevel="0" collapsed="false">
      <c r="A5" s="17" t="s">
        <v>6</v>
      </c>
      <c r="B5" s="17"/>
      <c r="C5" s="17"/>
      <c r="D5" s="17"/>
      <c r="E5" s="12"/>
      <c r="F5" s="18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9" t="s">
        <v>11</v>
      </c>
      <c r="P5" s="19"/>
      <c r="Q5" s="19" t="s">
        <v>12</v>
      </c>
      <c r="R5" s="19"/>
      <c r="S5" s="20" t="s">
        <v>13</v>
      </c>
      <c r="T5" s="20"/>
      <c r="U5" s="16"/>
      <c r="V5" s="16"/>
      <c r="W5" s="21"/>
    </row>
    <row r="6" s="22" customFormat="true" ht="21" hidden="false" customHeight="true" outlineLevel="0" collapsed="false">
      <c r="A6" s="23"/>
      <c r="B6" s="23"/>
      <c r="C6" s="23"/>
      <c r="D6" s="24"/>
      <c r="E6" s="12"/>
      <c r="F6" s="25"/>
      <c r="G6" s="26" t="s">
        <v>14</v>
      </c>
      <c r="H6" s="26"/>
      <c r="I6" s="26" t="s">
        <v>15</v>
      </c>
      <c r="J6" s="26"/>
      <c r="K6" s="26" t="s">
        <v>16</v>
      </c>
      <c r="L6" s="26"/>
      <c r="M6" s="26" t="s">
        <v>17</v>
      </c>
      <c r="N6" s="26"/>
      <c r="O6" s="26" t="s">
        <v>18</v>
      </c>
      <c r="P6" s="26"/>
      <c r="Q6" s="26" t="s">
        <v>19</v>
      </c>
      <c r="R6" s="26"/>
      <c r="S6" s="26" t="s">
        <v>20</v>
      </c>
      <c r="T6" s="26"/>
      <c r="U6" s="16"/>
      <c r="V6" s="16"/>
    </row>
    <row r="7" customFormat="false" ht="22.5" hidden="false" customHeight="true" outlineLevel="0" collapsed="false">
      <c r="A7" s="27" t="s">
        <v>21</v>
      </c>
      <c r="B7" s="27"/>
      <c r="C7" s="27"/>
      <c r="D7" s="27"/>
      <c r="E7" s="28" t="n">
        <f aca="false">SUM(E8:E23)</f>
        <v>1132.698</v>
      </c>
      <c r="F7" s="29"/>
      <c r="G7" s="28" t="n">
        <f aca="false">SUM(G8:G23)</f>
        <v>334.035</v>
      </c>
      <c r="H7" s="30"/>
      <c r="I7" s="28" t="n">
        <f aca="false">SUM(I8:I23)</f>
        <v>215.312</v>
      </c>
      <c r="J7" s="30"/>
      <c r="K7" s="31" t="n">
        <f aca="false">SUM(K8:K23)</f>
        <v>0.076</v>
      </c>
      <c r="L7" s="32"/>
      <c r="M7" s="28" t="n">
        <f aca="false">SUM(M8:M23)</f>
        <v>537.773</v>
      </c>
      <c r="N7" s="30"/>
      <c r="O7" s="28" t="n">
        <f aca="false">SUM(O8:O23)</f>
        <v>24.232</v>
      </c>
      <c r="P7" s="30"/>
      <c r="Q7" s="28" t="n">
        <f aca="false">SUM(Q8:Q23)</f>
        <v>19.222</v>
      </c>
      <c r="R7" s="30"/>
      <c r="S7" s="28" t="n">
        <f aca="false">SUM(S8:S23)</f>
        <v>2.048</v>
      </c>
      <c r="T7" s="33"/>
      <c r="U7" s="34"/>
      <c r="V7" s="35" t="s">
        <v>22</v>
      </c>
      <c r="Y7" s="2"/>
    </row>
    <row r="8" customFormat="false" ht="20.25" hidden="false" customHeight="true" outlineLevel="0" collapsed="false">
      <c r="A8" s="36"/>
      <c r="B8" s="37" t="s">
        <v>23</v>
      </c>
      <c r="C8" s="36"/>
      <c r="D8" s="38"/>
      <c r="E8" s="39" t="n">
        <v>706.251</v>
      </c>
      <c r="F8" s="33"/>
      <c r="G8" s="39" t="n">
        <v>169.894</v>
      </c>
      <c r="H8" s="33"/>
      <c r="I8" s="39" t="n">
        <v>134.124</v>
      </c>
      <c r="J8" s="33"/>
      <c r="K8" s="40" t="n">
        <v>0.073</v>
      </c>
      <c r="L8" s="41"/>
      <c r="M8" s="39" t="n">
        <v>372.779</v>
      </c>
      <c r="N8" s="33"/>
      <c r="O8" s="39" t="n">
        <v>15.352</v>
      </c>
      <c r="P8" s="33"/>
      <c r="Q8" s="39" t="n">
        <v>13.241</v>
      </c>
      <c r="R8" s="33"/>
      <c r="S8" s="39" t="n">
        <v>0.788</v>
      </c>
      <c r="T8" s="33"/>
      <c r="U8" s="42"/>
      <c r="V8" s="43" t="s">
        <v>24</v>
      </c>
    </row>
    <row r="9" customFormat="false" ht="20.25" hidden="false" customHeight="true" outlineLevel="0" collapsed="false">
      <c r="A9" s="2"/>
      <c r="B9" s="37" t="s">
        <v>25</v>
      </c>
      <c r="C9" s="2"/>
      <c r="D9" s="44"/>
      <c r="E9" s="39" t="n">
        <v>19.584</v>
      </c>
      <c r="F9" s="33"/>
      <c r="G9" s="39" t="n">
        <v>8.018</v>
      </c>
      <c r="H9" s="33"/>
      <c r="I9" s="39" t="n">
        <v>3.533</v>
      </c>
      <c r="J9" s="33"/>
      <c r="K9" s="40" t="n">
        <v>0</v>
      </c>
      <c r="L9" s="41"/>
      <c r="M9" s="39" t="n">
        <v>7.337</v>
      </c>
      <c r="N9" s="33"/>
      <c r="O9" s="39" t="n">
        <v>0.139</v>
      </c>
      <c r="P9" s="33"/>
      <c r="Q9" s="39" t="n">
        <v>0.469</v>
      </c>
      <c r="R9" s="33"/>
      <c r="S9" s="39" t="n">
        <v>0.088</v>
      </c>
      <c r="T9" s="33"/>
      <c r="U9" s="42"/>
      <c r="V9" s="43" t="s">
        <v>26</v>
      </c>
    </row>
    <row r="10" customFormat="false" ht="20.25" hidden="false" customHeight="true" outlineLevel="0" collapsed="false">
      <c r="A10" s="36"/>
      <c r="B10" s="37" t="s">
        <v>27</v>
      </c>
      <c r="C10" s="36"/>
      <c r="D10" s="38"/>
      <c r="E10" s="39" t="n">
        <v>17.221</v>
      </c>
      <c r="F10" s="33"/>
      <c r="G10" s="39" t="n">
        <v>9.984</v>
      </c>
      <c r="H10" s="33"/>
      <c r="I10" s="39" t="n">
        <v>3.813</v>
      </c>
      <c r="J10" s="33"/>
      <c r="K10" s="40" t="n">
        <v>0</v>
      </c>
      <c r="L10" s="41"/>
      <c r="M10" s="39" t="n">
        <v>2.679</v>
      </c>
      <c r="N10" s="33"/>
      <c r="O10" s="39" t="n">
        <v>0.271</v>
      </c>
      <c r="P10" s="33"/>
      <c r="Q10" s="39" t="n">
        <v>0.364</v>
      </c>
      <c r="R10" s="33"/>
      <c r="S10" s="39" t="n">
        <v>0.11</v>
      </c>
      <c r="T10" s="33"/>
      <c r="U10" s="42"/>
      <c r="V10" s="43" t="s">
        <v>28</v>
      </c>
    </row>
    <row r="11" customFormat="false" ht="20.25" hidden="false" customHeight="true" outlineLevel="0" collapsed="false">
      <c r="A11" s="36"/>
      <c r="B11" s="37" t="s">
        <v>29</v>
      </c>
      <c r="C11" s="36"/>
      <c r="D11" s="38"/>
      <c r="E11" s="39" t="n">
        <v>24.92</v>
      </c>
      <c r="F11" s="33"/>
      <c r="G11" s="39" t="n">
        <v>12.729</v>
      </c>
      <c r="H11" s="33"/>
      <c r="I11" s="39" t="n">
        <v>3.743</v>
      </c>
      <c r="J11" s="33"/>
      <c r="K11" s="40" t="n">
        <v>0</v>
      </c>
      <c r="L11" s="41"/>
      <c r="M11" s="39" t="n">
        <v>6.65</v>
      </c>
      <c r="N11" s="33"/>
      <c r="O11" s="39" t="n">
        <v>0.908</v>
      </c>
      <c r="P11" s="33"/>
      <c r="Q11" s="39" t="n">
        <v>0.786</v>
      </c>
      <c r="R11" s="33"/>
      <c r="S11" s="39" t="n">
        <v>0.104</v>
      </c>
      <c r="T11" s="33"/>
      <c r="U11" s="42"/>
      <c r="V11" s="43" t="s">
        <v>30</v>
      </c>
    </row>
    <row r="12" customFormat="false" ht="20.25" hidden="false" customHeight="true" outlineLevel="0" collapsed="false">
      <c r="A12" s="36"/>
      <c r="B12" s="37" t="s">
        <v>31</v>
      </c>
      <c r="C12" s="36"/>
      <c r="D12" s="38"/>
      <c r="E12" s="39" t="n">
        <v>55.61</v>
      </c>
      <c r="F12" s="33"/>
      <c r="G12" s="39" t="n">
        <v>20.879</v>
      </c>
      <c r="H12" s="33"/>
      <c r="I12" s="39" t="n">
        <v>10.263</v>
      </c>
      <c r="J12" s="33"/>
      <c r="K12" s="40" t="n">
        <v>0</v>
      </c>
      <c r="L12" s="41"/>
      <c r="M12" s="39" t="n">
        <v>22.26</v>
      </c>
      <c r="N12" s="33"/>
      <c r="O12" s="39" t="n">
        <v>1.366</v>
      </c>
      <c r="P12" s="33"/>
      <c r="Q12" s="39" t="n">
        <v>0.676</v>
      </c>
      <c r="R12" s="33"/>
      <c r="S12" s="39" t="n">
        <v>0.166</v>
      </c>
      <c r="T12" s="33"/>
      <c r="U12" s="42"/>
      <c r="V12" s="43" t="s">
        <v>32</v>
      </c>
    </row>
    <row r="13" customFormat="false" ht="20.25" hidden="false" customHeight="true" outlineLevel="0" collapsed="false">
      <c r="A13" s="36"/>
      <c r="B13" s="37" t="s">
        <v>33</v>
      </c>
      <c r="C13" s="37"/>
      <c r="D13" s="38"/>
      <c r="E13" s="39" t="n">
        <v>8.056</v>
      </c>
      <c r="F13" s="33"/>
      <c r="G13" s="39" t="n">
        <v>3.172</v>
      </c>
      <c r="H13" s="33"/>
      <c r="I13" s="39" t="n">
        <v>3.125</v>
      </c>
      <c r="J13" s="33"/>
      <c r="K13" s="40" t="n">
        <v>0</v>
      </c>
      <c r="L13" s="41"/>
      <c r="M13" s="39" t="n">
        <v>1.534</v>
      </c>
      <c r="N13" s="33"/>
      <c r="O13" s="39" t="n">
        <v>0.09</v>
      </c>
      <c r="P13" s="33"/>
      <c r="Q13" s="39" t="n">
        <v>0.109</v>
      </c>
      <c r="R13" s="33"/>
      <c r="S13" s="39" t="n">
        <v>0.026</v>
      </c>
      <c r="T13" s="33"/>
      <c r="U13" s="42"/>
      <c r="V13" s="43" t="s">
        <v>34</v>
      </c>
    </row>
    <row r="14" customFormat="false" ht="20.25" hidden="false" customHeight="true" outlineLevel="0" collapsed="false">
      <c r="A14" s="36"/>
      <c r="B14" s="37" t="s">
        <v>35</v>
      </c>
      <c r="C14" s="36"/>
      <c r="D14" s="38"/>
      <c r="E14" s="39" t="n">
        <v>64.972</v>
      </c>
      <c r="F14" s="33"/>
      <c r="G14" s="39" t="n">
        <v>22.586</v>
      </c>
      <c r="H14" s="33"/>
      <c r="I14" s="39" t="n">
        <v>9.761</v>
      </c>
      <c r="J14" s="33"/>
      <c r="K14" s="40" t="n">
        <v>0</v>
      </c>
      <c r="L14" s="41"/>
      <c r="M14" s="39" t="n">
        <v>30.013</v>
      </c>
      <c r="N14" s="33"/>
      <c r="O14" s="39" t="n">
        <v>1.683</v>
      </c>
      <c r="P14" s="33"/>
      <c r="Q14" s="39" t="n">
        <v>0.777</v>
      </c>
      <c r="R14" s="33"/>
      <c r="S14" s="39" t="n">
        <v>0.152</v>
      </c>
      <c r="T14" s="33"/>
      <c r="U14" s="42"/>
      <c r="V14" s="43" t="s">
        <v>36</v>
      </c>
    </row>
    <row r="15" customFormat="false" ht="20.25" hidden="false" customHeight="true" outlineLevel="0" collapsed="false">
      <c r="A15" s="36"/>
      <c r="B15" s="37" t="s">
        <v>37</v>
      </c>
      <c r="C15" s="36"/>
      <c r="D15" s="38"/>
      <c r="E15" s="39" t="n">
        <v>44.036</v>
      </c>
      <c r="F15" s="33"/>
      <c r="G15" s="39" t="n">
        <v>12.377</v>
      </c>
      <c r="H15" s="33"/>
      <c r="I15" s="39" t="n">
        <v>9.42</v>
      </c>
      <c r="J15" s="33"/>
      <c r="K15" s="40" t="n">
        <v>0</v>
      </c>
      <c r="L15" s="41"/>
      <c r="M15" s="39" t="n">
        <v>21.316</v>
      </c>
      <c r="N15" s="33"/>
      <c r="O15" s="39" t="n">
        <v>0.544</v>
      </c>
      <c r="P15" s="33"/>
      <c r="Q15" s="39" t="n">
        <v>0.301</v>
      </c>
      <c r="R15" s="33"/>
      <c r="S15" s="39" t="n">
        <v>0.078</v>
      </c>
      <c r="T15" s="33"/>
      <c r="U15" s="42"/>
      <c r="V15" s="43" t="s">
        <v>38</v>
      </c>
      <c r="W15" s="45"/>
    </row>
    <row r="16" customFormat="false" ht="20.25" hidden="false" customHeight="true" outlineLevel="0" collapsed="false">
      <c r="A16" s="2"/>
      <c r="B16" s="37" t="s">
        <v>39</v>
      </c>
      <c r="C16" s="2"/>
      <c r="D16" s="44"/>
      <c r="E16" s="39" t="n">
        <v>131.839</v>
      </c>
      <c r="F16" s="33"/>
      <c r="G16" s="39" t="n">
        <v>42.826</v>
      </c>
      <c r="H16" s="33"/>
      <c r="I16" s="39" t="n">
        <v>27.998</v>
      </c>
      <c r="J16" s="33"/>
      <c r="K16" s="40" t="n">
        <v>0.003</v>
      </c>
      <c r="L16" s="41"/>
      <c r="M16" s="39" t="n">
        <v>55.955</v>
      </c>
      <c r="N16" s="33"/>
      <c r="O16" s="39" t="n">
        <v>3.322</v>
      </c>
      <c r="P16" s="33"/>
      <c r="Q16" s="39" t="n">
        <v>1.479</v>
      </c>
      <c r="R16" s="33"/>
      <c r="S16" s="39" t="n">
        <v>0.256</v>
      </c>
      <c r="T16" s="33"/>
      <c r="U16" s="42"/>
      <c r="V16" s="43" t="s">
        <v>40</v>
      </c>
    </row>
    <row r="17" customFormat="false" ht="20.25" hidden="false" customHeight="true" outlineLevel="0" collapsed="false">
      <c r="A17" s="2"/>
      <c r="B17" s="37" t="s">
        <v>41</v>
      </c>
      <c r="C17" s="2"/>
      <c r="D17" s="44"/>
      <c r="E17" s="39" t="n">
        <v>10.978</v>
      </c>
      <c r="F17" s="33"/>
      <c r="G17" s="39" t="n">
        <v>4.911</v>
      </c>
      <c r="H17" s="33"/>
      <c r="I17" s="39" t="n">
        <v>2.187</v>
      </c>
      <c r="J17" s="33"/>
      <c r="K17" s="40" t="n">
        <v>0</v>
      </c>
      <c r="L17" s="41"/>
      <c r="M17" s="39" t="n">
        <v>3.427</v>
      </c>
      <c r="N17" s="33"/>
      <c r="O17" s="39" t="n">
        <v>0.103</v>
      </c>
      <c r="P17" s="33"/>
      <c r="Q17" s="39" t="n">
        <v>0.275</v>
      </c>
      <c r="R17" s="33"/>
      <c r="S17" s="39" t="n">
        <v>0.075</v>
      </c>
      <c r="T17" s="33"/>
      <c r="U17" s="42"/>
      <c r="V17" s="43" t="s">
        <v>42</v>
      </c>
    </row>
    <row r="18" customFormat="false" ht="20.25" hidden="false" customHeight="true" outlineLevel="0" collapsed="false">
      <c r="A18" s="2"/>
      <c r="B18" s="37" t="s">
        <v>43</v>
      </c>
      <c r="C18" s="2"/>
      <c r="D18" s="44"/>
      <c r="E18" s="39" t="n">
        <v>18.55</v>
      </c>
      <c r="F18" s="33"/>
      <c r="G18" s="39" t="n">
        <v>10.211</v>
      </c>
      <c r="H18" s="33"/>
      <c r="I18" s="39" t="n">
        <v>2.64</v>
      </c>
      <c r="J18" s="33"/>
      <c r="K18" s="40" t="n">
        <v>0</v>
      </c>
      <c r="L18" s="41"/>
      <c r="M18" s="39" t="n">
        <v>5.093</v>
      </c>
      <c r="N18" s="33"/>
      <c r="O18" s="39" t="n">
        <v>0.234</v>
      </c>
      <c r="P18" s="33"/>
      <c r="Q18" s="39" t="n">
        <v>0.296</v>
      </c>
      <c r="R18" s="33"/>
      <c r="S18" s="39" t="n">
        <v>0.076</v>
      </c>
      <c r="T18" s="33"/>
      <c r="U18" s="42"/>
      <c r="V18" s="43" t="s">
        <v>44</v>
      </c>
    </row>
    <row r="19" customFormat="false" ht="20.25" hidden="false" customHeight="true" outlineLevel="0" collapsed="false">
      <c r="A19" s="36"/>
      <c r="B19" s="37" t="s">
        <v>45</v>
      </c>
      <c r="C19" s="36"/>
      <c r="D19" s="38"/>
      <c r="E19" s="39" t="n">
        <v>7.668</v>
      </c>
      <c r="F19" s="33"/>
      <c r="G19" s="39" t="n">
        <v>3.163</v>
      </c>
      <c r="H19" s="33"/>
      <c r="I19" s="39" t="n">
        <v>1.469</v>
      </c>
      <c r="J19" s="33"/>
      <c r="K19" s="40" t="n">
        <v>0</v>
      </c>
      <c r="L19" s="41"/>
      <c r="M19" s="39" t="n">
        <v>2.786</v>
      </c>
      <c r="N19" s="33"/>
      <c r="O19" s="39" t="n">
        <v>0.094</v>
      </c>
      <c r="P19" s="33"/>
      <c r="Q19" s="39" t="n">
        <v>0.133</v>
      </c>
      <c r="R19" s="33"/>
      <c r="S19" s="39" t="n">
        <v>0.023</v>
      </c>
      <c r="T19" s="33"/>
      <c r="U19" s="42"/>
      <c r="V19" s="43" t="s">
        <v>46</v>
      </c>
    </row>
    <row r="20" customFormat="false" ht="20.25" hidden="false" customHeight="true" outlineLevel="0" collapsed="false">
      <c r="A20" s="2"/>
      <c r="B20" s="37" t="s">
        <v>47</v>
      </c>
      <c r="C20" s="2"/>
      <c r="D20" s="44"/>
      <c r="E20" s="39" t="n">
        <v>3.027</v>
      </c>
      <c r="F20" s="33"/>
      <c r="G20" s="39" t="n">
        <v>1.757</v>
      </c>
      <c r="H20" s="33"/>
      <c r="I20" s="39" t="n">
        <v>0.414</v>
      </c>
      <c r="J20" s="33"/>
      <c r="K20" s="40" t="n">
        <v>0</v>
      </c>
      <c r="L20" s="41"/>
      <c r="M20" s="39" t="n">
        <v>0.724</v>
      </c>
      <c r="N20" s="33"/>
      <c r="O20" s="46" t="n">
        <v>0.017</v>
      </c>
      <c r="P20" s="33"/>
      <c r="Q20" s="39" t="n">
        <v>0.089</v>
      </c>
      <c r="R20" s="33"/>
      <c r="S20" s="39" t="n">
        <v>0.026</v>
      </c>
      <c r="T20" s="33"/>
      <c r="U20" s="42"/>
      <c r="V20" s="43" t="s">
        <v>48</v>
      </c>
    </row>
    <row r="21" customFormat="false" ht="20.25" hidden="false" customHeight="true" outlineLevel="0" collapsed="false">
      <c r="A21" s="36"/>
      <c r="B21" s="37" t="s">
        <v>49</v>
      </c>
      <c r="C21" s="47"/>
      <c r="D21" s="44"/>
      <c r="E21" s="39" t="n">
        <v>4.333</v>
      </c>
      <c r="F21" s="33"/>
      <c r="G21" s="39" t="n">
        <v>2.811</v>
      </c>
      <c r="H21" s="33"/>
      <c r="I21" s="39" t="n">
        <v>0.425</v>
      </c>
      <c r="J21" s="33"/>
      <c r="K21" s="40" t="n">
        <v>0</v>
      </c>
      <c r="L21" s="41"/>
      <c r="M21" s="39" t="n">
        <v>0.951</v>
      </c>
      <c r="N21" s="33"/>
      <c r="O21" s="39" t="n">
        <v>0.041</v>
      </c>
      <c r="P21" s="33"/>
      <c r="Q21" s="39" t="n">
        <v>0.082</v>
      </c>
      <c r="R21" s="33"/>
      <c r="S21" s="39" t="n">
        <v>0.023</v>
      </c>
      <c r="T21" s="33"/>
      <c r="U21" s="42"/>
      <c r="V21" s="43" t="s">
        <v>50</v>
      </c>
    </row>
    <row r="22" customFormat="false" ht="20.25" hidden="false" customHeight="true" outlineLevel="0" collapsed="false">
      <c r="A22" s="36"/>
      <c r="B22" s="37" t="s">
        <v>51</v>
      </c>
      <c r="C22" s="36"/>
      <c r="D22" s="38"/>
      <c r="E22" s="39" t="n">
        <v>6.896</v>
      </c>
      <c r="F22" s="33"/>
      <c r="G22" s="39" t="n">
        <v>4.48</v>
      </c>
      <c r="H22" s="33"/>
      <c r="I22" s="39" t="n">
        <v>1.093</v>
      </c>
      <c r="J22" s="33"/>
      <c r="K22" s="40" t="n">
        <v>0</v>
      </c>
      <c r="L22" s="41"/>
      <c r="M22" s="39" t="n">
        <v>1.217</v>
      </c>
      <c r="N22" s="33"/>
      <c r="O22" s="39" t="n">
        <v>0.034</v>
      </c>
      <c r="P22" s="33"/>
      <c r="Q22" s="39" t="n">
        <v>0.043</v>
      </c>
      <c r="R22" s="33"/>
      <c r="S22" s="39" t="n">
        <v>0.029</v>
      </c>
      <c r="T22" s="33"/>
      <c r="U22" s="42"/>
      <c r="V22" s="43" t="s">
        <v>52</v>
      </c>
    </row>
    <row r="23" customFormat="false" ht="20.25" hidden="false" customHeight="true" outlineLevel="0" collapsed="false">
      <c r="A23" s="36"/>
      <c r="B23" s="37" t="s">
        <v>53</v>
      </c>
      <c r="C23" s="36"/>
      <c r="D23" s="38"/>
      <c r="E23" s="39" t="n">
        <v>8.757</v>
      </c>
      <c r="F23" s="33"/>
      <c r="G23" s="39" t="n">
        <v>4.237</v>
      </c>
      <c r="H23" s="33"/>
      <c r="I23" s="39" t="n">
        <v>1.304</v>
      </c>
      <c r="J23" s="33"/>
      <c r="K23" s="40" t="n">
        <v>0</v>
      </c>
      <c r="L23" s="41"/>
      <c r="M23" s="39" t="n">
        <v>3.052</v>
      </c>
      <c r="N23" s="33"/>
      <c r="O23" s="39" t="n">
        <v>0.034</v>
      </c>
      <c r="P23" s="33"/>
      <c r="Q23" s="39" t="n">
        <v>0.102</v>
      </c>
      <c r="R23" s="33"/>
      <c r="S23" s="39" t="n">
        <v>0.028</v>
      </c>
      <c r="T23" s="33"/>
      <c r="U23" s="42"/>
      <c r="V23" s="43" t="s">
        <v>54</v>
      </c>
    </row>
    <row r="24" customFormat="false" ht="20.25" hidden="false" customHeight="true" outlineLevel="0" collapsed="false">
      <c r="A24" s="36"/>
      <c r="B24" s="37" t="s">
        <v>55</v>
      </c>
      <c r="C24" s="36"/>
      <c r="D24" s="38"/>
      <c r="E24" s="46" t="s">
        <v>56</v>
      </c>
      <c r="F24" s="33"/>
      <c r="G24" s="46" t="s">
        <v>56</v>
      </c>
      <c r="H24" s="33"/>
      <c r="I24" s="46" t="s">
        <v>56</v>
      </c>
      <c r="J24" s="33"/>
      <c r="K24" s="40" t="s">
        <v>56</v>
      </c>
      <c r="L24" s="41"/>
      <c r="M24" s="46" t="s">
        <v>56</v>
      </c>
      <c r="N24" s="33"/>
      <c r="O24" s="46" t="s">
        <v>56</v>
      </c>
      <c r="P24" s="33"/>
      <c r="Q24" s="46" t="s">
        <v>56</v>
      </c>
      <c r="R24" s="33"/>
      <c r="S24" s="46" t="s">
        <v>56</v>
      </c>
      <c r="T24" s="33"/>
      <c r="U24" s="42"/>
      <c r="V24" s="43" t="s">
        <v>57</v>
      </c>
    </row>
    <row r="25" customFormat="false" ht="20.25" hidden="false" customHeight="true" outlineLevel="0" collapsed="false">
      <c r="A25" s="36"/>
      <c r="B25" s="37" t="s">
        <v>58</v>
      </c>
      <c r="C25" s="36"/>
      <c r="D25" s="38"/>
      <c r="E25" s="46" t="s">
        <v>56</v>
      </c>
      <c r="F25" s="33"/>
      <c r="G25" s="46" t="s">
        <v>56</v>
      </c>
      <c r="H25" s="33"/>
      <c r="I25" s="46" t="s">
        <v>56</v>
      </c>
      <c r="J25" s="33"/>
      <c r="K25" s="40" t="s">
        <v>56</v>
      </c>
      <c r="L25" s="41"/>
      <c r="M25" s="46" t="s">
        <v>56</v>
      </c>
      <c r="N25" s="33"/>
      <c r="O25" s="46" t="s">
        <v>56</v>
      </c>
      <c r="P25" s="33"/>
      <c r="Q25" s="46" t="s">
        <v>56</v>
      </c>
      <c r="R25" s="33"/>
      <c r="S25" s="46" t="s">
        <v>56</v>
      </c>
      <c r="T25" s="33"/>
      <c r="U25" s="42"/>
      <c r="V25" s="43" t="s">
        <v>59</v>
      </c>
    </row>
    <row r="26" customFormat="false" ht="4.5" hidden="false" customHeight="true" outlineLevel="0" collapsed="false">
      <c r="A26" s="48"/>
      <c r="B26" s="48"/>
      <c r="C26" s="48"/>
      <c r="D26" s="49"/>
      <c r="E26" s="50"/>
      <c r="F26" s="48"/>
      <c r="G26" s="51"/>
      <c r="H26" s="52"/>
      <c r="I26" s="51"/>
      <c r="J26" s="52"/>
      <c r="K26" s="51"/>
      <c r="L26" s="53"/>
      <c r="M26" s="51"/>
      <c r="N26" s="52"/>
      <c r="O26" s="51"/>
      <c r="P26" s="52"/>
      <c r="Q26" s="51"/>
      <c r="R26" s="52"/>
      <c r="S26" s="51"/>
      <c r="T26" s="52"/>
      <c r="U26" s="53"/>
      <c r="V26" s="48"/>
    </row>
    <row r="27" customFormat="false" ht="7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  <c r="N27" s="2"/>
      <c r="O27" s="2"/>
      <c r="P27" s="2"/>
      <c r="Q27" s="2"/>
      <c r="R27" s="2"/>
      <c r="S27" s="2"/>
      <c r="T27" s="2"/>
      <c r="U27" s="2"/>
      <c r="V27" s="45"/>
    </row>
    <row r="28" s="54" customFormat="true" ht="18.75" hidden="false" customHeight="true" outlineLevel="0" collapsed="false">
      <c r="B28" s="55" t="s">
        <v>60</v>
      </c>
      <c r="L28" s="56"/>
    </row>
    <row r="29" s="54" customFormat="true" ht="18.75" hidden="false" customHeight="true" outlineLevel="0" collapsed="false">
      <c r="B29" s="57" t="s">
        <v>61</v>
      </c>
      <c r="L29" s="56"/>
    </row>
  </sheetData>
  <mergeCells count="19">
    <mergeCell ref="E4:E6"/>
    <mergeCell ref="G4:S4"/>
    <mergeCell ref="U4:V6"/>
    <mergeCell ref="A5:D5"/>
    <mergeCell ref="G5:H5"/>
    <mergeCell ref="I5:J5"/>
    <mergeCell ref="K5:L5"/>
    <mergeCell ref="M5:N5"/>
    <mergeCell ref="O5:P5"/>
    <mergeCell ref="Q5:R5"/>
    <mergeCell ref="S5:T5"/>
    <mergeCell ref="G6:H6"/>
    <mergeCell ref="I6:J6"/>
    <mergeCell ref="K6:L6"/>
    <mergeCell ref="M6:N6"/>
    <mergeCell ref="O6:P6"/>
    <mergeCell ref="Q6:R6"/>
    <mergeCell ref="S6:T6"/>
    <mergeCell ref="A7:D7"/>
  </mergeCells>
  <printOptions headings="false" gridLines="false" gridLinesSet="true" horizontalCentered="false" verticalCentered="false"/>
  <pageMargins left="0.7" right="0.354166666666667" top="0.840277777777778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9-09-04T04:43:29Z</cp:lastPrinted>
  <dcterms:modified xsi:type="dcterms:W3CDTF">2009-09-30T19:40:25Z</dcterms:modified>
  <cp:revision>0</cp:revision>
  <dc:subject/>
  <dc:title/>
</cp:coreProperties>
</file>