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7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75">
  <si>
    <t xml:space="preserve">ตาราง   </t>
  </si>
  <si>
    <r>
      <rPr>
        <b val="true"/>
        <sz val="15"/>
        <rFont val="Noto Sans Devanagari"/>
        <family val="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51</t>
    </r>
  </si>
  <si>
    <t xml:space="preserve">TABLE </t>
  </si>
  <si>
    <t xml:space="preserve">REVERNUE TAX BY TYPE OF TAXES AND DISTRICT  :  2008</t>
  </si>
  <si>
    <t xml:space="preserve">อำเภอ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 New"/>
        <family val="1"/>
      </rPr>
      <t xml:space="preserve">) Type of  taxes (Baht)</t>
    </r>
  </si>
  <si>
    <t xml:space="preserve">District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เมืองเชียงใหม่</t>
  </si>
  <si>
    <t xml:space="preserve">-    </t>
  </si>
  <si>
    <t xml:space="preserve">Muang Chiang Mai</t>
  </si>
  <si>
    <t xml:space="preserve">จอมทอง</t>
  </si>
  <si>
    <t xml:space="preserve">Chomthong</t>
  </si>
  <si>
    <t xml:space="preserve">แม่แจ่ม</t>
  </si>
  <si>
    <t xml:space="preserve">Maechaem</t>
  </si>
  <si>
    <t xml:space="preserve">เชียงดาว</t>
  </si>
  <si>
    <t xml:space="preserve">Chiangdao</t>
  </si>
  <si>
    <t xml:space="preserve">ดอยสะเก็ด</t>
  </si>
  <si>
    <t xml:space="preserve">Doisaket</t>
  </si>
  <si>
    <t xml:space="preserve">แม่แตง</t>
  </si>
  <si>
    <t xml:space="preserve">Maetaeng</t>
  </si>
  <si>
    <t xml:space="preserve">แม่ริม</t>
  </si>
  <si>
    <t xml:space="preserve">Maerim</t>
  </si>
  <si>
    <t xml:space="preserve">สะเมิง</t>
  </si>
  <si>
    <t xml:space="preserve">Samoeng</t>
  </si>
  <si>
    <t xml:space="preserve">ฝาง</t>
  </si>
  <si>
    <t xml:space="preserve">Fang</t>
  </si>
  <si>
    <t xml:space="preserve">แม่อาย</t>
  </si>
  <si>
    <t xml:space="preserve">Maeai</t>
  </si>
  <si>
    <t xml:space="preserve">พร้าว</t>
  </si>
  <si>
    <t xml:space="preserve">Phrao</t>
  </si>
  <si>
    <r>
      <rPr>
        <sz val="13"/>
        <rFont val="Noto Sans Devanagari"/>
        <family val="2"/>
      </rPr>
      <t xml:space="preserve">สันป่าตอง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วม อ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แม่วาง</t>
    </r>
    <r>
      <rPr>
        <sz val="13"/>
        <rFont val="Angsana New"/>
        <family val="1"/>
      </rPr>
      <t xml:space="preserve">)</t>
    </r>
  </si>
  <si>
    <t xml:space="preserve"> Sanpatong</t>
  </si>
  <si>
    <r>
      <rPr>
        <sz val="13"/>
        <rFont val="Noto Sans Devanagari"/>
        <family val="2"/>
      </rPr>
      <t xml:space="preserve">สันกำแพง </t>
    </r>
    <r>
      <rPr>
        <sz val="13"/>
        <rFont val="Angsana New"/>
        <family val="1"/>
      </rPr>
      <t xml:space="preserve">(</t>
    </r>
    <r>
      <rPr>
        <sz val="13"/>
        <rFont val="Noto Sans Devanagari"/>
        <family val="2"/>
      </rPr>
      <t xml:space="preserve">รวม กิ่ง อ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แม่ออน</t>
    </r>
    <r>
      <rPr>
        <sz val="13"/>
        <rFont val="Angsana New"/>
        <family val="1"/>
      </rPr>
      <t xml:space="preserve">)</t>
    </r>
  </si>
  <si>
    <t xml:space="preserve">Sankamphaeng</t>
  </si>
  <si>
    <t xml:space="preserve">สันทราย</t>
  </si>
  <si>
    <t xml:space="preserve">Sansai</t>
  </si>
  <si>
    <t xml:space="preserve">หางดง</t>
  </si>
  <si>
    <t xml:space="preserve">Hangdong</t>
  </si>
  <si>
    <t xml:space="preserve">ฮอด</t>
  </si>
  <si>
    <t xml:space="preserve">Hot</t>
  </si>
  <si>
    <t xml:space="preserve">ดอยเต่า</t>
  </si>
  <si>
    <t xml:space="preserve">Doitao</t>
  </si>
  <si>
    <t xml:space="preserve">อมก๋อย</t>
  </si>
  <si>
    <t xml:space="preserve">Omkoi</t>
  </si>
  <si>
    <t xml:space="preserve">สารภี</t>
  </si>
  <si>
    <t xml:space="preserve">Saraphi</t>
  </si>
  <si>
    <t xml:space="preserve">เวียงแหง</t>
  </si>
  <si>
    <t xml:space="preserve">Wianghaeng</t>
  </si>
  <si>
    <t xml:space="preserve">ไชยปราการ</t>
  </si>
  <si>
    <t xml:space="preserve">Chaiprakan</t>
  </si>
  <si>
    <t xml:space="preserve">แม่วาง </t>
  </si>
  <si>
    <t xml:space="preserve">Maewang</t>
  </si>
  <si>
    <t xml:space="preserve">แม่ออน</t>
  </si>
  <si>
    <t xml:space="preserve">Maeon</t>
  </si>
  <si>
    <t xml:space="preserve">ดอยหล่อ</t>
  </si>
  <si>
    <t xml:space="preserve">Doilaw</t>
  </si>
  <si>
    <r>
      <rPr>
        <sz val="14"/>
        <rFont val="Noto Sans Devanagari"/>
        <family val="2"/>
      </rPr>
      <t xml:space="preserve">ที่มา</t>
    </r>
    <r>
      <rPr>
        <sz val="14"/>
        <rFont val="Angsana New"/>
        <family val="1"/>
      </rPr>
      <t xml:space="preserve">:  </t>
    </r>
    <r>
      <rPr>
        <sz val="14"/>
        <rFont val="Noto Sans Devanagari"/>
        <family val="2"/>
      </rPr>
      <t xml:space="preserve">สำนักงานสรรพากรพื้นที่เชียงใหม่ </t>
    </r>
    <r>
      <rPr>
        <sz val="14"/>
        <rFont val="Angsana New"/>
        <family val="1"/>
      </rPr>
      <t xml:space="preserve">1+2</t>
    </r>
  </si>
  <si>
    <t xml:space="preserve">Source:  Chiang Mai 1+2 Area Revenue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#,##0.0____"/>
    <numFmt numFmtId="167" formatCode="_-* #,##0.0_-;\-* #,##0.0_-;_-* \-?_-;_-@_-"/>
    <numFmt numFmtId="168" formatCode="_-* #,##0.00_-;\-* #,##0.00_-;_-* \-??_-;_-@_-"/>
    <numFmt numFmtId="169" formatCode="#,##0____"/>
    <numFmt numFmtId="170" formatCode="#,##0.0_ ;\-#,##0.0\ "/>
    <numFmt numFmtId="171" formatCode="_-* #,##0.0_-;\-* #,##0.0_-;_-* \-??_-;_-@_-"/>
  </numFmts>
  <fonts count="3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5"/>
      <name val="Angsana New"/>
      <family val="1"/>
    </font>
    <font>
      <b val="true"/>
      <sz val="15"/>
      <name val="Noto Sans Devanagari"/>
      <family val="2"/>
    </font>
    <font>
      <b val="true"/>
      <sz val="14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b val="true"/>
      <sz val="13"/>
      <name val="Noto Sans Devanagari"/>
      <family val="2"/>
    </font>
    <font>
      <b val="true"/>
      <sz val="12"/>
      <name val="Angsana New"/>
      <family val="1"/>
    </font>
    <font>
      <b val="true"/>
      <sz val="13"/>
      <name val="Angsana New"/>
      <family val="1"/>
    </font>
    <font>
      <sz val="12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1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17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1" fillId="23" borderId="7" applyFont="true" applyBorder="true" applyAlignment="false" applyProtection="false"/>
    <xf numFmtId="164" fontId="22" fillId="0" borderId="8" applyFont="true" applyBorder="true" applyAlignment="false" applyProtection="false"/>
    <xf numFmtId="164" fontId="23" fillId="3" borderId="0" applyFont="true" applyBorder="false" applyAlignment="false" applyProtection="false"/>
    <xf numFmtId="164" fontId="24" fillId="16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Enghead" xfId="38"/>
    <cellStyle name="Thaihead" xfId="39"/>
    <cellStyle name="Title" xfId="40"/>
    <cellStyle name="การคำนวณ" xfId="41"/>
    <cellStyle name="ข้อความอธิบาย" xfId="42"/>
    <cellStyle name="ข้อความเตือน" xfId="43"/>
    <cellStyle name="ชื่อเรื่อง" xfId="44"/>
    <cellStyle name="ดี" xfId="45"/>
    <cellStyle name="ปกติ 2" xfId="46"/>
    <cellStyle name="ปานกลาง" xfId="47"/>
    <cellStyle name="ป้อนค่า" xfId="48"/>
    <cellStyle name="ผลรวม" xfId="49"/>
    <cellStyle name="ส่วนที่ถูกเน้น1" xfId="50"/>
    <cellStyle name="ส่วนที่ถูกเน้น2" xfId="51"/>
    <cellStyle name="ส่วนที่ถูกเน้น3" xfId="52"/>
    <cellStyle name="ส่วนที่ถูกเน้น4" xfId="53"/>
    <cellStyle name="ส่วนที่ถูกเน้น5" xfId="54"/>
    <cellStyle name="ส่วนที่ถูกเน้น6" xfId="55"/>
    <cellStyle name="หมายเหตุ" xfId="56"/>
    <cellStyle name="หัวเรื่อง 1" xfId="57"/>
    <cellStyle name="หัวเรื่อง 2" xfId="58"/>
    <cellStyle name="หัวเรื่อง 3" xfId="59"/>
    <cellStyle name="หัวเรื่อง 4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15" workbookViewId="0">
      <selection pane="topLeft" activeCell="E8" activeCellId="0" sqref="E8:N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5.28"/>
    <col collapsed="false" customWidth="true" hidden="false" outlineLevel="0" max="4" min="4" style="1" width="9.42"/>
    <col collapsed="false" customWidth="true" hidden="false" outlineLevel="0" max="5" min="5" style="1" width="14.56"/>
    <col collapsed="false" customWidth="true" hidden="false" outlineLevel="0" max="6" min="6" style="1" width="15"/>
    <col collapsed="false" customWidth="true" hidden="false" outlineLevel="0" max="7" min="7" style="1" width="15.14"/>
    <col collapsed="false" customWidth="true" hidden="false" outlineLevel="0" max="8" min="8" style="1" width="11.85"/>
    <col collapsed="false" customWidth="true" hidden="false" outlineLevel="0" max="9" min="9" style="1" width="15.71"/>
    <col collapsed="false" customWidth="true" hidden="false" outlineLevel="0" max="12" min="10" style="1" width="12.99"/>
    <col collapsed="false" customWidth="true" hidden="false" outlineLevel="0" max="13" min="13" style="1" width="1.71"/>
    <col collapsed="false" customWidth="true" hidden="false" outlineLevel="0" max="14" min="14" style="1" width="19.14"/>
    <col collapsed="false" customWidth="false" hidden="false" outlineLevel="0" max="257" min="15" style="1" width="9.14"/>
  </cols>
  <sheetData>
    <row r="1" s="2" customFormat="true" ht="21.75" hidden="false" customHeight="false" outlineLevel="0" collapsed="false">
      <c r="B1" s="3" t="s">
        <v>0</v>
      </c>
      <c r="C1" s="4" t="n">
        <v>17.4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7" t="n">
        <v>17.4</v>
      </c>
      <c r="D2" s="6" t="s">
        <v>3</v>
      </c>
      <c r="I2" s="8"/>
    </row>
    <row r="3" customFormat="false" ht="6" hidden="false" customHeight="true" outlineLevel="0" collapsed="false"/>
    <row r="4" customFormat="false" ht="25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1"/>
      <c r="K4" s="11"/>
      <c r="L4" s="11"/>
      <c r="M4" s="12" t="s">
        <v>6</v>
      </c>
      <c r="N4" s="12"/>
    </row>
    <row r="5" s="15" customFormat="true" ht="25.5" hidden="false" customHeight="true" outlineLevel="0" collapsed="false">
      <c r="A5" s="9"/>
      <c r="B5" s="9"/>
      <c r="C5" s="9"/>
      <c r="D5" s="9"/>
      <c r="E5" s="13" t="s">
        <v>7</v>
      </c>
      <c r="F5" s="11" t="s">
        <v>8</v>
      </c>
      <c r="G5" s="11" t="s">
        <v>9</v>
      </c>
      <c r="H5" s="11" t="s">
        <v>10</v>
      </c>
      <c r="I5" s="11" t="s">
        <v>11</v>
      </c>
      <c r="J5" s="11" t="s">
        <v>12</v>
      </c>
      <c r="K5" s="11" t="s">
        <v>13</v>
      </c>
      <c r="L5" s="14" t="s">
        <v>14</v>
      </c>
      <c r="M5" s="12"/>
      <c r="N5" s="12"/>
    </row>
    <row r="6" s="15" customFormat="true" ht="25.5" hidden="false" customHeight="true" outlineLevel="0" collapsed="false">
      <c r="A6" s="9"/>
      <c r="B6" s="9"/>
      <c r="C6" s="9"/>
      <c r="D6" s="9"/>
      <c r="E6" s="16" t="s">
        <v>15</v>
      </c>
      <c r="F6" s="16" t="s">
        <v>16</v>
      </c>
      <c r="G6" s="16" t="s">
        <v>17</v>
      </c>
      <c r="H6" s="16" t="s">
        <v>18</v>
      </c>
      <c r="I6" s="16" t="s">
        <v>19</v>
      </c>
      <c r="J6" s="16" t="s">
        <v>20</v>
      </c>
      <c r="K6" s="16" t="s">
        <v>21</v>
      </c>
      <c r="L6" s="17" t="s">
        <v>22</v>
      </c>
      <c r="M6" s="12"/>
      <c r="N6" s="12"/>
    </row>
    <row r="7" s="15" customFormat="true" ht="3.75" hidden="false" customHeight="true" outlineLevel="0" collapsed="false">
      <c r="A7" s="18"/>
      <c r="B7" s="18"/>
      <c r="C7" s="18"/>
      <c r="D7" s="18"/>
      <c r="E7" s="19"/>
      <c r="F7" s="19"/>
      <c r="G7" s="19"/>
      <c r="H7" s="19"/>
      <c r="I7" s="19"/>
      <c r="J7" s="19"/>
      <c r="K7" s="20"/>
      <c r="L7" s="21"/>
      <c r="M7" s="22"/>
      <c r="N7" s="23"/>
    </row>
    <row r="8" s="28" customFormat="true" ht="21.95" hidden="false" customHeight="true" outlineLevel="0" collapsed="false">
      <c r="A8" s="24" t="s">
        <v>23</v>
      </c>
      <c r="B8" s="24"/>
      <c r="C8" s="24"/>
      <c r="D8" s="24"/>
      <c r="E8" s="25" t="n">
        <f aca="false">SUM(E9:E32)</f>
        <v>4898837755</v>
      </c>
      <c r="F8" s="25" t="n">
        <f aca="false">SUM(F9:F32)</f>
        <v>1471774745</v>
      </c>
      <c r="G8" s="25" t="n">
        <f aca="false">SUM(G9:G32)</f>
        <v>1145426141</v>
      </c>
      <c r="H8" s="25" t="n">
        <f aca="false">SUM(H9:H32)</f>
        <v>33818</v>
      </c>
      <c r="I8" s="25" t="n">
        <f aca="false">SUM(I9:I32)</f>
        <v>2016231290</v>
      </c>
      <c r="J8" s="25" t="n">
        <f aca="false">SUM(J9:J32)</f>
        <v>153685955</v>
      </c>
      <c r="K8" s="25" t="n">
        <f aca="false">SUM(K9:K32)</f>
        <v>107412157</v>
      </c>
      <c r="L8" s="25" t="n">
        <f aca="false">SUM(L9:L32)</f>
        <v>4273646</v>
      </c>
      <c r="M8" s="26"/>
      <c r="N8" s="27" t="s">
        <v>15</v>
      </c>
    </row>
    <row r="9" customFormat="false" ht="14.45" hidden="false" customHeight="true" outlineLevel="0" collapsed="false">
      <c r="A9" s="29"/>
      <c r="B9" s="30" t="s">
        <v>24</v>
      </c>
      <c r="C9" s="29"/>
      <c r="D9" s="29"/>
      <c r="E9" s="31" t="n">
        <v>3310094829</v>
      </c>
      <c r="F9" s="31" t="n">
        <v>952511306</v>
      </c>
      <c r="G9" s="31" t="n">
        <v>770350684</v>
      </c>
      <c r="H9" s="31" t="s">
        <v>25</v>
      </c>
      <c r="I9" s="31" t="n">
        <v>1469623108</v>
      </c>
      <c r="J9" s="31" t="n">
        <v>56022242</v>
      </c>
      <c r="K9" s="31" t="n">
        <v>60202065</v>
      </c>
      <c r="L9" s="31" t="n">
        <v>1385424</v>
      </c>
      <c r="M9" s="32"/>
      <c r="N9" s="33" t="s">
        <v>26</v>
      </c>
    </row>
    <row r="10" customFormat="false" ht="14.45" hidden="false" customHeight="true" outlineLevel="0" collapsed="false">
      <c r="A10" s="29"/>
      <c r="B10" s="30" t="s">
        <v>27</v>
      </c>
      <c r="C10" s="29"/>
      <c r="D10" s="29"/>
      <c r="E10" s="31" t="n">
        <v>36764370</v>
      </c>
      <c r="F10" s="31" t="n">
        <v>11617947</v>
      </c>
      <c r="G10" s="31" t="n">
        <v>4933639</v>
      </c>
      <c r="H10" s="31" t="s">
        <v>25</v>
      </c>
      <c r="I10" s="31" t="n">
        <v>18407929</v>
      </c>
      <c r="J10" s="31" t="n">
        <v>1079093</v>
      </c>
      <c r="K10" s="31" t="n">
        <v>647862</v>
      </c>
      <c r="L10" s="31" t="n">
        <v>77900</v>
      </c>
      <c r="M10" s="32"/>
      <c r="N10" s="33" t="s">
        <v>28</v>
      </c>
    </row>
    <row r="11" customFormat="false" ht="14.45" hidden="false" customHeight="true" outlineLevel="0" collapsed="false">
      <c r="A11" s="29"/>
      <c r="B11" s="30" t="s">
        <v>29</v>
      </c>
      <c r="C11" s="29"/>
      <c r="D11" s="29"/>
      <c r="E11" s="31" t="n">
        <v>6860420</v>
      </c>
      <c r="F11" s="31" t="n">
        <v>3740725</v>
      </c>
      <c r="G11" s="31" t="n">
        <v>1353931</v>
      </c>
      <c r="H11" s="31" t="s">
        <v>25</v>
      </c>
      <c r="I11" s="31" t="n">
        <v>1489666</v>
      </c>
      <c r="J11" s="31" t="n">
        <v>93540</v>
      </c>
      <c r="K11" s="31" t="n">
        <v>158958</v>
      </c>
      <c r="L11" s="31" t="n">
        <v>23600</v>
      </c>
      <c r="M11" s="32"/>
      <c r="N11" s="33" t="s">
        <v>30</v>
      </c>
    </row>
    <row r="12" customFormat="false" ht="14.45" hidden="false" customHeight="true" outlineLevel="0" collapsed="false">
      <c r="A12" s="29"/>
      <c r="B12" s="30" t="s">
        <v>31</v>
      </c>
      <c r="C12" s="29"/>
      <c r="D12" s="29"/>
      <c r="E12" s="31" t="n">
        <v>19708564</v>
      </c>
      <c r="F12" s="31" t="n">
        <v>11402922</v>
      </c>
      <c r="G12" s="31" t="n">
        <v>1676626</v>
      </c>
      <c r="H12" s="31" t="s">
        <v>25</v>
      </c>
      <c r="I12" s="31" t="n">
        <v>3953769</v>
      </c>
      <c r="J12" s="31" t="n">
        <v>1405752</v>
      </c>
      <c r="K12" s="31" t="n">
        <v>1189596</v>
      </c>
      <c r="L12" s="31" t="n">
        <v>79900</v>
      </c>
      <c r="M12" s="32"/>
      <c r="N12" s="33" t="s">
        <v>32</v>
      </c>
    </row>
    <row r="13" customFormat="false" ht="14.45" hidden="false" customHeight="true" outlineLevel="0" collapsed="false">
      <c r="A13" s="29"/>
      <c r="B13" s="30" t="s">
        <v>33</v>
      </c>
      <c r="C13" s="29"/>
      <c r="D13" s="29"/>
      <c r="E13" s="31" t="n">
        <v>71128660</v>
      </c>
      <c r="F13" s="31" t="n">
        <v>25555659</v>
      </c>
      <c r="G13" s="31" t="n">
        <v>13422868</v>
      </c>
      <c r="H13" s="31" t="s">
        <v>25</v>
      </c>
      <c r="I13" s="31" t="n">
        <v>18712981</v>
      </c>
      <c r="J13" s="31" t="n">
        <v>9685564</v>
      </c>
      <c r="K13" s="31" t="n">
        <v>3601688</v>
      </c>
      <c r="L13" s="31" t="n">
        <v>149900</v>
      </c>
      <c r="M13" s="32"/>
      <c r="N13" s="33" t="s">
        <v>34</v>
      </c>
    </row>
    <row r="14" customFormat="false" ht="14.45" hidden="false" customHeight="true" outlineLevel="0" collapsed="false">
      <c r="A14" s="34"/>
      <c r="B14" s="30" t="s">
        <v>35</v>
      </c>
      <c r="C14" s="34"/>
      <c r="D14" s="34"/>
      <c r="E14" s="31" t="n">
        <v>45206440</v>
      </c>
      <c r="F14" s="31" t="n">
        <v>18437722</v>
      </c>
      <c r="G14" s="31" t="n">
        <v>4454883</v>
      </c>
      <c r="H14" s="31" t="s">
        <v>25</v>
      </c>
      <c r="I14" s="31" t="n">
        <v>16756582</v>
      </c>
      <c r="J14" s="31" t="n">
        <v>1905071</v>
      </c>
      <c r="K14" s="31" t="n">
        <v>3526882</v>
      </c>
      <c r="L14" s="31" t="n">
        <v>125300</v>
      </c>
      <c r="M14" s="32"/>
      <c r="N14" s="33" t="s">
        <v>36</v>
      </c>
    </row>
    <row r="15" customFormat="false" ht="14.45" hidden="false" customHeight="true" outlineLevel="0" collapsed="false">
      <c r="A15" s="34"/>
      <c r="B15" s="30" t="s">
        <v>37</v>
      </c>
      <c r="C15" s="34"/>
      <c r="D15" s="34"/>
      <c r="E15" s="31" t="n">
        <v>182465583</v>
      </c>
      <c r="F15" s="31" t="n">
        <v>77819830</v>
      </c>
      <c r="G15" s="31" t="n">
        <v>25270670</v>
      </c>
      <c r="H15" s="31" t="n">
        <v>33818</v>
      </c>
      <c r="I15" s="31" t="n">
        <v>51920230</v>
      </c>
      <c r="J15" s="31" t="n">
        <v>21645382</v>
      </c>
      <c r="K15" s="31" t="n">
        <v>5511151</v>
      </c>
      <c r="L15" s="31" t="n">
        <v>264500</v>
      </c>
      <c r="M15" s="32"/>
      <c r="N15" s="33" t="s">
        <v>38</v>
      </c>
    </row>
    <row r="16" customFormat="false" ht="14.45" hidden="false" customHeight="true" outlineLevel="0" collapsed="false">
      <c r="A16" s="34"/>
      <c r="B16" s="30" t="s">
        <v>39</v>
      </c>
      <c r="C16" s="34"/>
      <c r="D16" s="34"/>
      <c r="E16" s="31" t="n">
        <v>2672848</v>
      </c>
      <c r="F16" s="31" t="n">
        <v>1418077</v>
      </c>
      <c r="G16" s="31" t="n">
        <v>584502</v>
      </c>
      <c r="H16" s="31" t="s">
        <v>25</v>
      </c>
      <c r="I16" s="31" t="n">
        <v>593751</v>
      </c>
      <c r="J16" s="31" t="n">
        <v>29775</v>
      </c>
      <c r="K16" s="31" t="n">
        <v>36243</v>
      </c>
      <c r="L16" s="31" t="n">
        <v>10500</v>
      </c>
      <c r="M16" s="32"/>
      <c r="N16" s="33" t="s">
        <v>40</v>
      </c>
    </row>
    <row r="17" customFormat="false" ht="14.45" hidden="false" customHeight="true" outlineLevel="0" collapsed="false">
      <c r="A17" s="34"/>
      <c r="B17" s="30" t="s">
        <v>41</v>
      </c>
      <c r="C17" s="34"/>
      <c r="D17" s="34"/>
      <c r="E17" s="31" t="n">
        <v>107775940</v>
      </c>
      <c r="F17" s="31" t="n">
        <v>38444348</v>
      </c>
      <c r="G17" s="31" t="n">
        <v>12998889</v>
      </c>
      <c r="H17" s="31" t="s">
        <v>25</v>
      </c>
      <c r="I17" s="31" t="n">
        <v>45143666</v>
      </c>
      <c r="J17" s="31" t="n">
        <v>4956484</v>
      </c>
      <c r="K17" s="31" t="n">
        <v>6083323</v>
      </c>
      <c r="L17" s="31" t="n">
        <v>149229</v>
      </c>
      <c r="M17" s="32"/>
      <c r="N17" s="33" t="s">
        <v>42</v>
      </c>
    </row>
    <row r="18" customFormat="false" ht="14.45" hidden="false" customHeight="true" outlineLevel="0" collapsed="false">
      <c r="A18" s="34"/>
      <c r="B18" s="30" t="s">
        <v>43</v>
      </c>
      <c r="C18" s="34"/>
      <c r="D18" s="34"/>
      <c r="E18" s="31" t="n">
        <v>10862160</v>
      </c>
      <c r="F18" s="31" t="n">
        <v>5908357</v>
      </c>
      <c r="G18" s="31" t="n">
        <v>1383997</v>
      </c>
      <c r="H18" s="31" t="s">
        <v>25</v>
      </c>
      <c r="I18" s="31" t="n">
        <v>3079870</v>
      </c>
      <c r="J18" s="31" t="n">
        <v>204667</v>
      </c>
      <c r="K18" s="31" t="n">
        <v>243268</v>
      </c>
      <c r="L18" s="31" t="n">
        <v>42000</v>
      </c>
      <c r="M18" s="32"/>
      <c r="N18" s="33" t="s">
        <v>44</v>
      </c>
    </row>
    <row r="19" customFormat="false" ht="14.45" hidden="false" customHeight="true" outlineLevel="0" collapsed="false">
      <c r="A19" s="34"/>
      <c r="B19" s="30" t="s">
        <v>45</v>
      </c>
      <c r="C19" s="34"/>
      <c r="D19" s="34"/>
      <c r="E19" s="31" t="n">
        <v>14364041</v>
      </c>
      <c r="F19" s="31" t="n">
        <v>8637839</v>
      </c>
      <c r="G19" s="31" t="n">
        <v>1510848</v>
      </c>
      <c r="H19" s="31" t="s">
        <v>25</v>
      </c>
      <c r="I19" s="31" t="n">
        <v>2383151</v>
      </c>
      <c r="J19" s="31" t="n">
        <v>555686</v>
      </c>
      <c r="K19" s="31" t="n">
        <v>1236017</v>
      </c>
      <c r="L19" s="31" t="n">
        <v>40500</v>
      </c>
      <c r="M19" s="32"/>
      <c r="N19" s="33" t="s">
        <v>46</v>
      </c>
    </row>
    <row r="20" customFormat="false" ht="14.45" hidden="false" customHeight="true" outlineLevel="0" collapsed="false">
      <c r="A20" s="34"/>
      <c r="B20" s="30" t="s">
        <v>47</v>
      </c>
      <c r="C20" s="34"/>
      <c r="D20" s="34"/>
      <c r="E20" s="31" t="n">
        <v>67849172</v>
      </c>
      <c r="F20" s="31" t="n">
        <v>23649945</v>
      </c>
      <c r="G20" s="31" t="n">
        <v>17935578</v>
      </c>
      <c r="H20" s="31" t="s">
        <v>25</v>
      </c>
      <c r="I20" s="31" t="n">
        <v>23131594</v>
      </c>
      <c r="J20" s="31" t="n">
        <v>1936277</v>
      </c>
      <c r="K20" s="31" t="n">
        <v>1008160</v>
      </c>
      <c r="L20" s="31" t="n">
        <v>187618</v>
      </c>
      <c r="M20" s="32"/>
      <c r="N20" s="33" t="s">
        <v>48</v>
      </c>
    </row>
    <row r="21" customFormat="false" ht="14.45" hidden="false" customHeight="true" outlineLevel="0" collapsed="false">
      <c r="A21" s="34"/>
      <c r="B21" s="30" t="s">
        <v>49</v>
      </c>
      <c r="C21" s="34"/>
      <c r="D21" s="34"/>
      <c r="E21" s="31" t="n">
        <v>213677243</v>
      </c>
      <c r="F21" s="31" t="n">
        <v>73767962</v>
      </c>
      <c r="G21" s="31" t="n">
        <v>48407250</v>
      </c>
      <c r="H21" s="31" t="s">
        <v>25</v>
      </c>
      <c r="I21" s="31" t="n">
        <v>60951061</v>
      </c>
      <c r="J21" s="31" t="n">
        <v>19311607</v>
      </c>
      <c r="K21" s="31" t="n">
        <v>10898392</v>
      </c>
      <c r="L21" s="31" t="n">
        <v>340971</v>
      </c>
      <c r="M21" s="32"/>
      <c r="N21" s="33" t="s">
        <v>50</v>
      </c>
    </row>
    <row r="22" customFormat="false" ht="14.45" hidden="false" customHeight="true" outlineLevel="0" collapsed="false">
      <c r="A22" s="34"/>
      <c r="B22" s="30" t="s">
        <v>51</v>
      </c>
      <c r="C22" s="34"/>
      <c r="D22" s="34"/>
      <c r="E22" s="31" t="n">
        <v>404988097</v>
      </c>
      <c r="F22" s="31" t="n">
        <v>122239549</v>
      </c>
      <c r="G22" s="31" t="n">
        <v>107824472</v>
      </c>
      <c r="H22" s="31" t="s">
        <v>25</v>
      </c>
      <c r="I22" s="31" t="n">
        <v>135769034</v>
      </c>
      <c r="J22" s="31" t="n">
        <v>28196218</v>
      </c>
      <c r="K22" s="31" t="n">
        <v>10390921</v>
      </c>
      <c r="L22" s="31" t="n">
        <v>567902</v>
      </c>
      <c r="M22" s="32"/>
      <c r="N22" s="33" t="s">
        <v>52</v>
      </c>
    </row>
    <row r="23" customFormat="false" ht="14.45" hidden="false" customHeight="true" outlineLevel="0" collapsed="false">
      <c r="A23" s="34"/>
      <c r="B23" s="30" t="s">
        <v>53</v>
      </c>
      <c r="C23" s="34"/>
      <c r="D23" s="34"/>
      <c r="E23" s="31" t="n">
        <v>131229438</v>
      </c>
      <c r="F23" s="31" t="n">
        <v>43393755</v>
      </c>
      <c r="G23" s="31" t="n">
        <v>35548782</v>
      </c>
      <c r="H23" s="31" t="s">
        <v>25</v>
      </c>
      <c r="I23" s="31" t="n">
        <v>45917929</v>
      </c>
      <c r="J23" s="31" t="n">
        <v>4765862</v>
      </c>
      <c r="K23" s="31" t="n">
        <v>1236410</v>
      </c>
      <c r="L23" s="31" t="n">
        <v>366700</v>
      </c>
      <c r="M23" s="32"/>
      <c r="N23" s="33" t="s">
        <v>54</v>
      </c>
    </row>
    <row r="24" customFormat="false" ht="14.45" hidden="false" customHeight="true" outlineLevel="0" collapsed="false">
      <c r="A24" s="34"/>
      <c r="B24" s="30" t="s">
        <v>55</v>
      </c>
      <c r="C24" s="34"/>
      <c r="D24" s="34"/>
      <c r="E24" s="31" t="n">
        <v>12503317</v>
      </c>
      <c r="F24" s="31" t="n">
        <v>5076026</v>
      </c>
      <c r="G24" s="31" t="n">
        <v>1814570</v>
      </c>
      <c r="H24" s="31" t="s">
        <v>25</v>
      </c>
      <c r="I24" s="31" t="n">
        <v>4500993</v>
      </c>
      <c r="J24" s="31" t="n">
        <v>824352</v>
      </c>
      <c r="K24" s="31" t="n">
        <v>235823</v>
      </c>
      <c r="L24" s="31" t="n">
        <v>51553</v>
      </c>
      <c r="M24" s="32"/>
      <c r="N24" s="33" t="s">
        <v>56</v>
      </c>
    </row>
    <row r="25" customFormat="false" ht="14.45" hidden="false" customHeight="true" outlineLevel="0" collapsed="false">
      <c r="A25" s="34"/>
      <c r="B25" s="30" t="s">
        <v>57</v>
      </c>
      <c r="C25" s="34"/>
      <c r="D25" s="34"/>
      <c r="E25" s="31" t="n">
        <v>3584364</v>
      </c>
      <c r="F25" s="31" t="n">
        <v>1840923</v>
      </c>
      <c r="G25" s="31" t="n">
        <v>632738</v>
      </c>
      <c r="H25" s="31" t="s">
        <v>25</v>
      </c>
      <c r="I25" s="31" t="n">
        <v>953818</v>
      </c>
      <c r="J25" s="31" t="n">
        <v>56935</v>
      </c>
      <c r="K25" s="31" t="n">
        <v>79050</v>
      </c>
      <c r="L25" s="31" t="n">
        <v>20900</v>
      </c>
      <c r="M25" s="32"/>
      <c r="N25" s="33" t="s">
        <v>58</v>
      </c>
    </row>
    <row r="26" customFormat="false" ht="14.45" hidden="false" customHeight="true" outlineLevel="0" collapsed="false">
      <c r="A26" s="34"/>
      <c r="B26" s="30" t="s">
        <v>59</v>
      </c>
      <c r="C26" s="34"/>
      <c r="D26" s="34"/>
      <c r="E26" s="31" t="n">
        <v>4053130</v>
      </c>
      <c r="F26" s="31" t="n">
        <v>2079128</v>
      </c>
      <c r="G26" s="31" t="n">
        <v>766284</v>
      </c>
      <c r="H26" s="31" t="s">
        <v>25</v>
      </c>
      <c r="I26" s="31" t="n">
        <v>1012676</v>
      </c>
      <c r="J26" s="31" t="n">
        <v>68967</v>
      </c>
      <c r="K26" s="31" t="n">
        <v>114475</v>
      </c>
      <c r="L26" s="31" t="n">
        <v>11600</v>
      </c>
      <c r="M26" s="32"/>
      <c r="N26" s="33" t="s">
        <v>60</v>
      </c>
    </row>
    <row r="27" customFormat="false" ht="14.45" hidden="false" customHeight="true" outlineLevel="0" collapsed="false">
      <c r="A27" s="34"/>
      <c r="B27" s="30" t="s">
        <v>61</v>
      </c>
      <c r="C27" s="34"/>
      <c r="D27" s="34"/>
      <c r="E27" s="31" t="n">
        <v>210955023</v>
      </c>
      <c r="F27" s="31" t="n">
        <v>35980267</v>
      </c>
      <c r="G27" s="31" t="n">
        <v>91248178</v>
      </c>
      <c r="H27" s="31" t="s">
        <v>25</v>
      </c>
      <c r="I27" s="31" t="n">
        <v>82677811</v>
      </c>
      <c r="J27" s="31" t="n">
        <v>224218</v>
      </c>
      <c r="K27" s="31" t="n">
        <v>575643</v>
      </c>
      <c r="L27" s="31" t="n">
        <v>248906</v>
      </c>
      <c r="M27" s="32"/>
      <c r="N27" s="33" t="s">
        <v>62</v>
      </c>
    </row>
    <row r="28" customFormat="false" ht="14.45" hidden="false" customHeight="true" outlineLevel="0" collapsed="false">
      <c r="A28" s="34"/>
      <c r="B28" s="30" t="s">
        <v>63</v>
      </c>
      <c r="C28" s="34"/>
      <c r="D28" s="34"/>
      <c r="E28" s="31" t="n">
        <v>2554092</v>
      </c>
      <c r="F28" s="31" t="n">
        <v>1461747</v>
      </c>
      <c r="G28" s="31" t="n">
        <v>366619</v>
      </c>
      <c r="H28" s="31" t="s">
        <v>25</v>
      </c>
      <c r="I28" s="31" t="n">
        <v>552051</v>
      </c>
      <c r="J28" s="31" t="n">
        <v>56822</v>
      </c>
      <c r="K28" s="31" t="n">
        <v>98310</v>
      </c>
      <c r="L28" s="31" t="n">
        <v>18543</v>
      </c>
      <c r="M28" s="32"/>
      <c r="N28" s="33" t="s">
        <v>64</v>
      </c>
    </row>
    <row r="29" customFormat="false" ht="14.45" hidden="false" customHeight="true" outlineLevel="0" collapsed="false">
      <c r="A29" s="34"/>
      <c r="B29" s="30" t="s">
        <v>65</v>
      </c>
      <c r="C29" s="34"/>
      <c r="D29" s="34"/>
      <c r="E29" s="31" t="n">
        <v>36074384</v>
      </c>
      <c r="F29" s="31" t="n">
        <v>5407950</v>
      </c>
      <c r="G29" s="31" t="n">
        <v>2131299</v>
      </c>
      <c r="H29" s="31" t="s">
        <v>25</v>
      </c>
      <c r="I29" s="31" t="n">
        <v>27563451</v>
      </c>
      <c r="J29" s="31" t="n">
        <v>622556</v>
      </c>
      <c r="K29" s="31" t="n">
        <v>269329</v>
      </c>
      <c r="L29" s="31" t="n">
        <v>79800</v>
      </c>
      <c r="M29" s="32"/>
      <c r="N29" s="33" t="s">
        <v>66</v>
      </c>
    </row>
    <row r="30" customFormat="false" ht="14.45" hidden="false" customHeight="true" outlineLevel="0" collapsed="false">
      <c r="A30" s="34"/>
      <c r="B30" s="30" t="s">
        <v>67</v>
      </c>
      <c r="C30" s="34"/>
      <c r="D30" s="34"/>
      <c r="E30" s="31" t="s">
        <v>25</v>
      </c>
      <c r="F30" s="31" t="s">
        <v>25</v>
      </c>
      <c r="G30" s="31" t="s">
        <v>25</v>
      </c>
      <c r="H30" s="31" t="s">
        <v>25</v>
      </c>
      <c r="I30" s="31" t="s">
        <v>25</v>
      </c>
      <c r="J30" s="31" t="s">
        <v>25</v>
      </c>
      <c r="K30" s="31" t="s">
        <v>25</v>
      </c>
      <c r="L30" s="31" t="s">
        <v>25</v>
      </c>
      <c r="M30" s="32"/>
      <c r="N30" s="33" t="s">
        <v>68</v>
      </c>
    </row>
    <row r="31" customFormat="false" ht="14.45" hidden="false" customHeight="true" outlineLevel="0" collapsed="false">
      <c r="A31" s="34"/>
      <c r="B31" s="30" t="s">
        <v>69</v>
      </c>
      <c r="C31" s="34"/>
      <c r="D31" s="34"/>
      <c r="E31" s="31" t="s">
        <v>25</v>
      </c>
      <c r="F31" s="31" t="s">
        <v>25</v>
      </c>
      <c r="G31" s="31" t="s">
        <v>25</v>
      </c>
      <c r="H31" s="31" t="s">
        <v>25</v>
      </c>
      <c r="I31" s="31" t="s">
        <v>25</v>
      </c>
      <c r="J31" s="31" t="s">
        <v>25</v>
      </c>
      <c r="K31" s="31" t="s">
        <v>25</v>
      </c>
      <c r="L31" s="31" t="s">
        <v>25</v>
      </c>
      <c r="M31" s="32"/>
      <c r="N31" s="33" t="s">
        <v>70</v>
      </c>
    </row>
    <row r="32" customFormat="false" ht="14.45" hidden="false" customHeight="true" outlineLevel="0" collapsed="false">
      <c r="A32" s="34"/>
      <c r="B32" s="30" t="s">
        <v>71</v>
      </c>
      <c r="C32" s="34"/>
      <c r="D32" s="34"/>
      <c r="E32" s="31" t="n">
        <v>3465640</v>
      </c>
      <c r="F32" s="31" t="n">
        <v>1382761</v>
      </c>
      <c r="G32" s="31" t="n">
        <v>808834</v>
      </c>
      <c r="H32" s="31" t="s">
        <v>25</v>
      </c>
      <c r="I32" s="31" t="n">
        <v>1136169</v>
      </c>
      <c r="J32" s="31" t="n">
        <v>38885</v>
      </c>
      <c r="K32" s="31" t="n">
        <v>68591</v>
      </c>
      <c r="L32" s="31" t="n">
        <v>30400</v>
      </c>
      <c r="M32" s="32"/>
      <c r="N32" s="33" t="s">
        <v>72</v>
      </c>
    </row>
    <row r="33" customFormat="false" ht="5.1" hidden="false" customHeight="true" outlineLevel="0" collapsed="false">
      <c r="A33" s="35"/>
      <c r="B33" s="35"/>
      <c r="C33" s="35"/>
      <c r="D33" s="35"/>
      <c r="E33" s="36"/>
      <c r="F33" s="36"/>
      <c r="G33" s="36"/>
      <c r="H33" s="37"/>
      <c r="I33" s="37"/>
      <c r="J33" s="37"/>
      <c r="K33" s="37"/>
      <c r="L33" s="38"/>
      <c r="M33" s="35"/>
      <c r="N33" s="35"/>
    </row>
    <row r="34" customFormat="false" ht="5.1" hidden="false" customHeight="true" outlineLevel="0" collapsed="false">
      <c r="A34" s="34"/>
      <c r="B34" s="34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</row>
    <row r="35" customFormat="false" ht="21" hidden="false" customHeight="false" outlineLevel="0" collapsed="false">
      <c r="D35" s="39" t="s">
        <v>73</v>
      </c>
      <c r="J35" s="1" t="s">
        <v>74</v>
      </c>
    </row>
    <row r="37" customFormat="false" ht="21" hidden="false" customHeight="false" outlineLevel="0" collapsed="false">
      <c r="E37" s="40"/>
      <c r="F37" s="40"/>
      <c r="G37" s="40"/>
      <c r="H37" s="40"/>
      <c r="I37" s="40"/>
      <c r="J37" s="40"/>
      <c r="K37" s="40"/>
      <c r="L37" s="40"/>
    </row>
    <row r="38" customFormat="false" ht="21" hidden="false" customHeight="false" outlineLevel="0" collapsed="false">
      <c r="E38" s="40"/>
      <c r="F38" s="40"/>
    </row>
    <row r="39" customFormat="false" ht="21" hidden="false" customHeight="false" outlineLevel="0" collapsed="false">
      <c r="F39" s="41"/>
    </row>
  </sheetData>
  <mergeCells count="4">
    <mergeCell ref="A4:D6"/>
    <mergeCell ref="F4:L4"/>
    <mergeCell ref="M4:N6"/>
    <mergeCell ref="A8:D8"/>
  </mergeCells>
  <printOptions headings="false" gridLines="false" gridLinesSet="true" horizontalCentered="true" verticalCentered="false"/>
  <pageMargins left="0.472222222222222" right="0.472222222222222" top="0.39375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7:55:20Z</dcterms:created>
  <dc:creator>USER</dc:creator>
  <dc:description/>
  <dc:language>en-US</dc:language>
  <cp:lastModifiedBy>USER</cp:lastModifiedBy>
  <dcterms:modified xsi:type="dcterms:W3CDTF">2010-03-09T07:55:23Z</dcterms:modified>
  <cp:revision>0</cp:revision>
  <dc:subject/>
  <dc:title/>
</cp:coreProperties>
</file>