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ระจำ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REVERNUE TAX BY TYPE OF TAXES AND DISTRICT:FISCAL YEAR  2007</t>
  </si>
  <si>
    <r>
      <rPr>
        <sz val="13"/>
        <color rgb="FFFF0000"/>
        <rFont val="Noto Sans Devanagari"/>
        <family val="2"/>
      </rPr>
      <t xml:space="preserve">ประเภทภาษี </t>
    </r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บาท</t>
    </r>
    <r>
      <rPr>
        <sz val="13"/>
        <color rgb="FFFF0000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</t>
  </si>
  <si>
    <t xml:space="preserve"> Ko Kha </t>
  </si>
  <si>
    <t xml:space="preserve"> งาว </t>
  </si>
  <si>
    <t xml:space="preserve">Ngao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แจ้ห่ม</t>
  </si>
  <si>
    <t xml:space="preserve">Chae Hom </t>
  </si>
  <si>
    <t xml:space="preserve">คลัง</t>
  </si>
  <si>
    <t xml:space="preserve">Storehouse</t>
  </si>
  <si>
    <t xml:space="preserve">ที่ดิน</t>
  </si>
  <si>
    <t xml:space="preserve">Land</t>
  </si>
  <si>
    <t xml:space="preserve">ขนส่ง</t>
  </si>
  <si>
    <t xml:space="preserve">Transpor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ลำปาง  จังหวัดลำปาง</t>
    </r>
  </si>
  <si>
    <t xml:space="preserve">Source :</t>
  </si>
  <si>
    <t xml:space="preserve">Lampa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13.85"/>
    <col collapsed="false" customWidth="true" hidden="false" outlineLevel="0" max="6" min="6" style="1" width="14.42"/>
    <col collapsed="false" customWidth="true" hidden="false" outlineLevel="0" max="7" min="7" style="1" width="15.42"/>
    <col collapsed="false" customWidth="true" hidden="false" outlineLevel="0" max="9" min="8" style="1" width="12.71"/>
    <col collapsed="false" customWidth="true" hidden="false" outlineLevel="0" max="10" min="10" style="1" width="12.28"/>
    <col collapsed="false" customWidth="true" hidden="false" outlineLevel="0" max="11" min="11" style="1" width="12.14"/>
    <col collapsed="false" customWidth="true" hidden="false" outlineLevel="0" max="12" min="12" style="1" width="1.99"/>
    <col collapsed="false" customWidth="true" hidden="false" outlineLevel="0" max="13" min="13" style="1" width="16.14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4" customFormat="false" ht="21" hidden="false" customHeight="fals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7"/>
      <c r="N4" s="12"/>
    </row>
    <row r="5" s="18" customFormat="true" ht="18.7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5"/>
      <c r="M5" s="16" t="s">
        <v>13</v>
      </c>
      <c r="N5" s="17"/>
    </row>
    <row r="6" s="18" customFormat="true" ht="18.75" hidden="false" customHeight="fals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3"/>
      <c r="M6" s="24"/>
    </row>
    <row r="7" s="29" customFormat="true" ht="27" hidden="false" customHeight="true" outlineLevel="0" collapsed="false">
      <c r="A7" s="25" t="s">
        <v>21</v>
      </c>
      <c r="B7" s="25"/>
      <c r="C7" s="25"/>
      <c r="D7" s="25"/>
      <c r="E7" s="26" t="n">
        <f aca="false">SUM(E8:E21)</f>
        <v>1725993264.24</v>
      </c>
      <c r="F7" s="26" t="n">
        <f aca="false">SUM(F8:F21)</f>
        <v>789550268.46</v>
      </c>
      <c r="G7" s="26" t="n">
        <f aca="false">SUM(G8:G21)</f>
        <v>376257345.67</v>
      </c>
      <c r="H7" s="26" t="n">
        <f aca="false">SUM(H8:H21)</f>
        <v>478713098.38</v>
      </c>
      <c r="I7" s="26" t="n">
        <f aca="false">SUM(I8:I21)</f>
        <v>40927020.04</v>
      </c>
      <c r="J7" s="26" t="n">
        <f aca="false">SUM(J8:J21)</f>
        <v>38800649.3</v>
      </c>
      <c r="K7" s="26" t="n">
        <f aca="false">SUM(K8:K21)</f>
        <v>1744882.39</v>
      </c>
      <c r="L7" s="27"/>
      <c r="M7" s="28" t="s">
        <v>14</v>
      </c>
      <c r="P7" s="5"/>
    </row>
    <row r="8" s="18" customFormat="true" ht="18.75" hidden="false" customHeight="false" outlineLevel="0" collapsed="false">
      <c r="A8" s="30"/>
      <c r="B8" s="31" t="s">
        <v>22</v>
      </c>
      <c r="C8" s="32"/>
      <c r="D8" s="33"/>
      <c r="E8" s="34" t="n">
        <f aca="false">SUM(F8:K8)</f>
        <v>670882683.38</v>
      </c>
      <c r="F8" s="35" t="n">
        <v>180414408.63</v>
      </c>
      <c r="G8" s="34" t="n">
        <v>158451905.95</v>
      </c>
      <c r="H8" s="34" t="n">
        <v>306628238.46</v>
      </c>
      <c r="I8" s="35" t="n">
        <v>12759253.95</v>
      </c>
      <c r="J8" s="34" t="n">
        <v>11700394</v>
      </c>
      <c r="K8" s="34" t="n">
        <v>928482.39</v>
      </c>
      <c r="L8" s="35"/>
      <c r="M8" s="35" t="s">
        <v>23</v>
      </c>
    </row>
    <row r="9" s="18" customFormat="true" ht="18.75" hidden="false" customHeight="false" outlineLevel="0" collapsed="false">
      <c r="A9" s="30"/>
      <c r="B9" s="31" t="s">
        <v>24</v>
      </c>
      <c r="C9" s="32"/>
      <c r="D9" s="33"/>
      <c r="E9" s="34" t="n">
        <f aca="false">SUM(F9:K9)</f>
        <v>460409419.68</v>
      </c>
      <c r="F9" s="34" t="n">
        <v>398530219.09</v>
      </c>
      <c r="G9" s="34" t="n">
        <v>50558490.15</v>
      </c>
      <c r="H9" s="34" t="n">
        <v>9037926.34</v>
      </c>
      <c r="I9" s="34" t="n">
        <v>1192468.1</v>
      </c>
      <c r="J9" s="34" t="n">
        <v>1016316</v>
      </c>
      <c r="K9" s="34" t="n">
        <v>74000</v>
      </c>
      <c r="L9" s="35"/>
      <c r="M9" s="35" t="s">
        <v>25</v>
      </c>
    </row>
    <row r="10" s="18" customFormat="true" ht="18.75" hidden="false" customHeight="false" outlineLevel="0" collapsed="false">
      <c r="A10" s="30"/>
      <c r="B10" s="31" t="s">
        <v>26</v>
      </c>
      <c r="C10" s="32"/>
      <c r="D10" s="33"/>
      <c r="E10" s="34" t="n">
        <f aca="false">SUM(F10:K10)</f>
        <v>52396531.84</v>
      </c>
      <c r="F10" s="34" t="n">
        <v>19954686.66</v>
      </c>
      <c r="G10" s="34" t="n">
        <v>4660371.87</v>
      </c>
      <c r="H10" s="34" t="n">
        <v>26940243.5</v>
      </c>
      <c r="I10" s="34" t="n">
        <v>256445.31</v>
      </c>
      <c r="J10" s="34" t="n">
        <v>434684.5</v>
      </c>
      <c r="K10" s="34" t="n">
        <v>150100</v>
      </c>
      <c r="L10" s="35"/>
      <c r="M10" s="17" t="s">
        <v>27</v>
      </c>
    </row>
    <row r="11" s="18" customFormat="true" ht="18.75" hidden="false" customHeight="false" outlineLevel="0" collapsed="false">
      <c r="A11" s="30"/>
      <c r="B11" s="31" t="s">
        <v>28</v>
      </c>
      <c r="C11" s="32"/>
      <c r="D11" s="33"/>
      <c r="E11" s="34" t="n">
        <f aca="false">SUM(F11:K11)</f>
        <v>14702728.56</v>
      </c>
      <c r="F11" s="34" t="n">
        <v>7206421.26</v>
      </c>
      <c r="G11" s="34" t="n">
        <v>1415262.88</v>
      </c>
      <c r="H11" s="34" t="n">
        <v>5425130.81</v>
      </c>
      <c r="I11" s="34" t="n">
        <v>382117.03</v>
      </c>
      <c r="J11" s="34" t="n">
        <v>199296.58</v>
      </c>
      <c r="K11" s="34" t="n">
        <v>74500</v>
      </c>
      <c r="L11" s="35"/>
      <c r="M11" s="35" t="s">
        <v>29</v>
      </c>
    </row>
    <row r="12" s="18" customFormat="true" ht="18.75" hidden="false" customHeight="false" outlineLevel="0" collapsed="false">
      <c r="A12" s="30"/>
      <c r="B12" s="31" t="s">
        <v>30</v>
      </c>
      <c r="C12" s="32"/>
      <c r="D12" s="33"/>
      <c r="E12" s="34" t="n">
        <f aca="false">SUM(F12:K12)</f>
        <v>9230668.66</v>
      </c>
      <c r="F12" s="34" t="n">
        <v>4017739.36</v>
      </c>
      <c r="G12" s="34" t="n">
        <v>1486168.91</v>
      </c>
      <c r="H12" s="34" t="n">
        <v>2991492.28</v>
      </c>
      <c r="I12" s="34" t="n">
        <v>495725.11</v>
      </c>
      <c r="J12" s="34" t="n">
        <v>213543</v>
      </c>
      <c r="K12" s="34" t="n">
        <v>26000</v>
      </c>
      <c r="L12" s="35"/>
      <c r="M12" s="35" t="s">
        <v>31</v>
      </c>
    </row>
    <row r="13" s="18" customFormat="true" ht="18.75" hidden="false" customHeight="false" outlineLevel="0" collapsed="false">
      <c r="A13" s="17"/>
      <c r="B13" s="31" t="s">
        <v>32</v>
      </c>
      <c r="C13" s="17"/>
      <c r="D13" s="36"/>
      <c r="E13" s="34" t="n">
        <f aca="false">SUM(F13:K13)</f>
        <v>24947163.32</v>
      </c>
      <c r="F13" s="34" t="n">
        <v>13140197.03</v>
      </c>
      <c r="G13" s="34" t="n">
        <v>3588155.15</v>
      </c>
      <c r="H13" s="34" t="n">
        <v>7011436.05</v>
      </c>
      <c r="I13" s="34" t="n">
        <v>710012.87</v>
      </c>
      <c r="J13" s="34" t="n">
        <v>388262.22</v>
      </c>
      <c r="K13" s="34" t="n">
        <v>109100</v>
      </c>
      <c r="L13" s="35"/>
      <c r="M13" s="35" t="s">
        <v>33</v>
      </c>
    </row>
    <row r="14" s="18" customFormat="true" ht="18.75" hidden="false" customHeight="false" outlineLevel="0" collapsed="false">
      <c r="A14" s="17"/>
      <c r="B14" s="31" t="s">
        <v>34</v>
      </c>
      <c r="C14" s="17"/>
      <c r="D14" s="36"/>
      <c r="E14" s="34" t="n">
        <f aca="false">SUM(F14:K14)</f>
        <v>2633616.1</v>
      </c>
      <c r="F14" s="34" t="n">
        <v>1824083.86</v>
      </c>
      <c r="G14" s="34" t="n">
        <v>435258.24</v>
      </c>
      <c r="H14" s="34" t="n">
        <v>298818</v>
      </c>
      <c r="I14" s="34" t="n">
        <v>0</v>
      </c>
      <c r="J14" s="34" t="n">
        <v>55356</v>
      </c>
      <c r="K14" s="34" t="n">
        <v>20100</v>
      </c>
      <c r="L14" s="35"/>
      <c r="M14" s="35" t="s">
        <v>35</v>
      </c>
    </row>
    <row r="15" s="18" customFormat="true" ht="18.75" hidden="false" customHeight="false" outlineLevel="0" collapsed="false">
      <c r="A15" s="17"/>
      <c r="B15" s="31" t="s">
        <v>36</v>
      </c>
      <c r="C15" s="17"/>
      <c r="D15" s="36"/>
      <c r="E15" s="34" t="n">
        <f aca="false">SUM(F15:K15)</f>
        <v>25099603.76</v>
      </c>
      <c r="F15" s="34" t="n">
        <v>8523420.59</v>
      </c>
      <c r="G15" s="34" t="n">
        <v>11633047.08</v>
      </c>
      <c r="H15" s="34" t="n">
        <v>4157854.96</v>
      </c>
      <c r="I15" s="34" t="n">
        <v>492297.13</v>
      </c>
      <c r="J15" s="34" t="n">
        <v>187884</v>
      </c>
      <c r="K15" s="34" t="n">
        <v>105100</v>
      </c>
      <c r="L15" s="35"/>
      <c r="M15" s="35" t="s">
        <v>37</v>
      </c>
    </row>
    <row r="16" s="18" customFormat="true" ht="18.75" hidden="false" customHeight="false" outlineLevel="0" collapsed="false">
      <c r="A16" s="17"/>
      <c r="B16" s="31" t="s">
        <v>38</v>
      </c>
      <c r="C16" s="17"/>
      <c r="D16" s="36"/>
      <c r="E16" s="34" t="n">
        <f aca="false">SUM(F16:K16)</f>
        <v>5594422.51</v>
      </c>
      <c r="F16" s="34" t="n">
        <v>2815079.38</v>
      </c>
      <c r="G16" s="34" t="n">
        <v>806100.4</v>
      </c>
      <c r="H16" s="34" t="n">
        <v>1759766.61</v>
      </c>
      <c r="I16" s="34" t="n">
        <v>62786.12</v>
      </c>
      <c r="J16" s="34" t="n">
        <v>69990</v>
      </c>
      <c r="K16" s="34" t="n">
        <v>80700</v>
      </c>
      <c r="L16" s="35"/>
      <c r="M16" s="35" t="s">
        <v>39</v>
      </c>
    </row>
    <row r="17" s="18" customFormat="true" ht="18.75" hidden="false" customHeight="false" outlineLevel="0" collapsed="false">
      <c r="A17" s="17"/>
      <c r="B17" s="31" t="s">
        <v>40</v>
      </c>
      <c r="C17" s="17"/>
      <c r="D17" s="36"/>
      <c r="E17" s="34" t="n">
        <f aca="false">SUM(F17:K17)</f>
        <v>36828751.09</v>
      </c>
      <c r="F17" s="34" t="n">
        <v>13190608.05</v>
      </c>
      <c r="G17" s="34" t="n">
        <v>7827942.12</v>
      </c>
      <c r="H17" s="34" t="n">
        <v>14101864.11</v>
      </c>
      <c r="I17" s="34" t="n">
        <v>1283782.81</v>
      </c>
      <c r="J17" s="34" t="n">
        <v>318354</v>
      </c>
      <c r="K17" s="34" t="n">
        <v>106200</v>
      </c>
      <c r="L17" s="35"/>
      <c r="M17" s="35" t="s">
        <v>41</v>
      </c>
    </row>
    <row r="18" s="18" customFormat="true" ht="18.75" hidden="false" customHeight="false" outlineLevel="0" collapsed="false">
      <c r="A18" s="17"/>
      <c r="B18" s="31" t="s">
        <v>42</v>
      </c>
      <c r="C18" s="17"/>
      <c r="D18" s="36"/>
      <c r="E18" s="34" t="n">
        <f aca="false">SUM(F18:K18)</f>
        <v>236305736.23</v>
      </c>
      <c r="F18" s="34" t="n">
        <v>19777619.19</v>
      </c>
      <c r="G18" s="34" t="n">
        <v>115630783.17</v>
      </c>
      <c r="H18" s="34" t="n">
        <v>100360327.26</v>
      </c>
      <c r="I18" s="34" t="n">
        <v>170829.61</v>
      </c>
      <c r="J18" s="34" t="n">
        <v>295577</v>
      </c>
      <c r="K18" s="34" t="n">
        <v>70600</v>
      </c>
      <c r="L18" s="35"/>
      <c r="M18" s="17" t="s">
        <v>43</v>
      </c>
    </row>
    <row r="19" s="18" customFormat="true" ht="18.75" hidden="false" customHeight="false" outlineLevel="0" collapsed="false">
      <c r="A19" s="17"/>
      <c r="B19" s="31" t="s">
        <v>44</v>
      </c>
      <c r="C19" s="17"/>
      <c r="D19" s="36"/>
      <c r="E19" s="34" t="n">
        <f aca="false">SUM(F19:K19)</f>
        <v>88167100.11</v>
      </c>
      <c r="F19" s="34" t="n">
        <v>71192081.36</v>
      </c>
      <c r="G19" s="34" t="n">
        <v>16975018.75</v>
      </c>
      <c r="H19" s="34" t="n">
        <v>0</v>
      </c>
      <c r="I19" s="34" t="n">
        <v>0</v>
      </c>
      <c r="J19" s="34" t="n">
        <v>0</v>
      </c>
      <c r="K19" s="34" t="n">
        <v>0</v>
      </c>
      <c r="L19" s="35"/>
      <c r="M19" s="17" t="s">
        <v>45</v>
      </c>
    </row>
    <row r="20" s="18" customFormat="true" ht="18.75" hidden="false" customHeight="false" outlineLevel="0" collapsed="false">
      <c r="A20" s="17"/>
      <c r="B20" s="31" t="s">
        <v>46</v>
      </c>
      <c r="C20" s="17"/>
      <c r="D20" s="36"/>
      <c r="E20" s="34" t="n">
        <f aca="false">SUM(F20:K20)</f>
        <v>88084834</v>
      </c>
      <c r="F20" s="34" t="n">
        <v>48963704</v>
      </c>
      <c r="G20" s="34" t="n">
        <v>2788841</v>
      </c>
      <c r="H20" s="34" t="n">
        <v>0</v>
      </c>
      <c r="I20" s="34" t="n">
        <v>23121302</v>
      </c>
      <c r="J20" s="34" t="n">
        <v>13210987</v>
      </c>
      <c r="K20" s="34" t="n">
        <v>0</v>
      </c>
      <c r="L20" s="35"/>
      <c r="M20" s="17" t="s">
        <v>47</v>
      </c>
    </row>
    <row r="21" s="18" customFormat="true" ht="18.75" hidden="false" customHeight="false" outlineLevel="0" collapsed="false">
      <c r="A21" s="17"/>
      <c r="B21" s="31" t="s">
        <v>48</v>
      </c>
      <c r="C21" s="17"/>
      <c r="D21" s="36"/>
      <c r="E21" s="34" t="n">
        <f aca="false">SUM(F21:K21)</f>
        <v>10710005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10710005</v>
      </c>
      <c r="K21" s="34" t="n">
        <v>0</v>
      </c>
      <c r="L21" s="35"/>
      <c r="M21" s="17" t="s">
        <v>49</v>
      </c>
    </row>
    <row r="22" s="40" customFormat="true" ht="18" hidden="false" customHeight="fals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7"/>
      <c r="M22" s="37"/>
    </row>
    <row r="23" s="40" customFormat="true" ht="18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40" customFormat="true" ht="18" hidden="false" customHeight="false" outlineLevel="0" collapsed="false">
      <c r="B24" s="42" t="s">
        <v>50</v>
      </c>
      <c r="I24" s="43" t="s">
        <v>51</v>
      </c>
      <c r="J24" s="40" t="s">
        <v>52</v>
      </c>
    </row>
    <row r="26" customFormat="false" ht="21" hidden="false" customHeight="false" outlineLevel="0" collapsed="false">
      <c r="M26" s="44"/>
    </row>
  </sheetData>
  <mergeCells count="3">
    <mergeCell ref="F4:K4"/>
    <mergeCell ref="A5:D5"/>
    <mergeCell ref="A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08-06T04:57:19Z</cp:lastPrinted>
  <dcterms:modified xsi:type="dcterms:W3CDTF">2008-11-26T06:08:39Z</dcterms:modified>
  <cp:revision>0</cp:revision>
  <dc:subject/>
  <dc:title/>
</cp:coreProperties>
</file>