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2" width="2.13"/>
    <col collapsed="false" customWidth="true" hidden="false" outlineLevel="0" max="7" min="7" style="1" width="6.7"/>
    <col collapsed="false" customWidth="true" hidden="false" outlineLevel="0" max="8" min="8" style="2" width="2.13"/>
    <col collapsed="false" customWidth="true" hidden="false" outlineLevel="0" max="9" min="9" style="1" width="6.7"/>
    <col collapsed="false" customWidth="true" hidden="false" outlineLevel="0" max="10" min="10" style="2" width="2.13"/>
    <col collapsed="false" customWidth="true" hidden="false" outlineLevel="0" max="11" min="11" style="1" width="6.7"/>
    <col collapsed="false" customWidth="true" hidden="false" outlineLevel="0" max="12" min="12" style="2" width="2.13"/>
    <col collapsed="false" customWidth="true" hidden="false" outlineLevel="0" max="13" min="13" style="1" width="6.7"/>
    <col collapsed="false" customWidth="true" hidden="false" outlineLevel="0" max="14" min="14" style="2" width="2.13"/>
    <col collapsed="false" customWidth="true" hidden="false" outlineLevel="0" max="15" min="15" style="1" width="6.7"/>
    <col collapsed="false" customWidth="true" hidden="false" outlineLevel="0" max="16" min="16" style="2" width="2.13"/>
    <col collapsed="false" customWidth="true" hidden="false" outlineLevel="0" max="17" min="17" style="1" width="6.7"/>
    <col collapsed="false" customWidth="true" hidden="false" outlineLevel="0" max="18" min="18" style="2" width="2.13"/>
    <col collapsed="false" customWidth="true" hidden="false" outlineLevel="0" max="19" min="19" style="1" width="6.7"/>
    <col collapsed="false" customWidth="true" hidden="false" outlineLevel="0" max="20" min="20" style="2" width="2.13"/>
    <col collapsed="false" customWidth="true" hidden="false" outlineLevel="0" max="21" min="21" style="1" width="6.7"/>
    <col collapsed="false" customWidth="true" hidden="false" outlineLevel="0" max="22" min="22" style="2" width="2.13"/>
    <col collapsed="false" customWidth="true" hidden="false" outlineLevel="0" max="23" min="23" style="1" width="8.7"/>
    <col collapsed="false" customWidth="true" hidden="false" outlineLevel="0" max="24" min="24" style="2" width="3.28"/>
    <col collapsed="false" customWidth="true" hidden="false" outlineLevel="0" max="25" min="25" style="1" width="7.28"/>
    <col collapsed="false" customWidth="true" hidden="false" outlineLevel="0" max="26" min="26" style="2" width="2.7"/>
    <col collapsed="false" customWidth="true" hidden="false" outlineLevel="0" max="27" min="27" style="1" width="0.56"/>
    <col collapsed="false" customWidth="true" hidden="false" outlineLevel="0" max="28" min="28" style="1" width="20.4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Y1" s="6"/>
      <c r="Z1" s="6"/>
      <c r="AC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  <c r="Y2" s="8"/>
      <c r="Z2" s="8"/>
      <c r="AA2" s="8"/>
      <c r="AB2" s="8"/>
      <c r="AC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9"/>
      <c r="AA3" s="2"/>
      <c r="AB3" s="2"/>
      <c r="AC3" s="2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5</v>
      </c>
      <c r="AB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8"/>
      <c r="T5" s="19"/>
      <c r="U5" s="17"/>
      <c r="V5" s="16"/>
      <c r="W5" s="20" t="s">
        <v>7</v>
      </c>
      <c r="X5" s="20"/>
      <c r="Y5" s="20" t="s">
        <v>8</v>
      </c>
      <c r="Z5" s="20"/>
      <c r="AA5" s="13"/>
      <c r="AB5" s="13"/>
    </row>
    <row r="6" s="14" customFormat="true" ht="19.5" hidden="false" customHeight="true" outlineLevel="0" collapsed="false">
      <c r="A6" s="15"/>
      <c r="B6" s="15"/>
      <c r="C6" s="15"/>
      <c r="D6" s="15"/>
      <c r="F6" s="16"/>
      <c r="G6" s="21" t="s">
        <v>9</v>
      </c>
      <c r="H6" s="21"/>
      <c r="I6" s="17"/>
      <c r="K6" s="18"/>
      <c r="L6" s="19"/>
      <c r="M6" s="18"/>
      <c r="N6" s="19"/>
      <c r="O6" s="18"/>
      <c r="P6" s="19"/>
      <c r="Q6" s="18"/>
      <c r="R6" s="19"/>
      <c r="S6" s="18"/>
      <c r="T6" s="22"/>
      <c r="U6" s="17"/>
      <c r="V6" s="16"/>
      <c r="W6" s="20" t="s">
        <v>10</v>
      </c>
      <c r="X6" s="20"/>
      <c r="Y6" s="23" t="s">
        <v>11</v>
      </c>
      <c r="Z6" s="23"/>
      <c r="AA6" s="13"/>
      <c r="AB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20"/>
      <c r="G7" s="23" t="s">
        <v>13</v>
      </c>
      <c r="H7" s="23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20" t="s">
        <v>20</v>
      </c>
      <c r="V7" s="20"/>
      <c r="W7" s="23" t="s">
        <v>21</v>
      </c>
      <c r="X7" s="23"/>
      <c r="Y7" s="23" t="s">
        <v>22</v>
      </c>
      <c r="Z7" s="23"/>
      <c r="AA7" s="13"/>
      <c r="AB7" s="13"/>
    </row>
    <row r="8" s="14" customFormat="true" ht="19.5" hidden="false" customHeight="true" outlineLevel="0" collapsed="false">
      <c r="A8" s="15"/>
      <c r="B8" s="15"/>
      <c r="C8" s="15"/>
      <c r="D8" s="15"/>
      <c r="E8" s="23" t="s">
        <v>23</v>
      </c>
      <c r="F8" s="23"/>
      <c r="G8" s="23" t="s">
        <v>24</v>
      </c>
      <c r="H8" s="23"/>
      <c r="I8" s="23" t="s">
        <v>25</v>
      </c>
      <c r="J8" s="23"/>
      <c r="K8" s="23" t="s">
        <v>26</v>
      </c>
      <c r="L8" s="23"/>
      <c r="M8" s="23" t="s">
        <v>27</v>
      </c>
      <c r="N8" s="23"/>
      <c r="O8" s="23" t="s">
        <v>28</v>
      </c>
      <c r="P8" s="23"/>
      <c r="Q8" s="23" t="s">
        <v>29</v>
      </c>
      <c r="R8" s="23"/>
      <c r="S8" s="23" t="s">
        <v>30</v>
      </c>
      <c r="T8" s="23"/>
      <c r="U8" s="23" t="s">
        <v>31</v>
      </c>
      <c r="V8" s="23"/>
      <c r="W8" s="23" t="s">
        <v>32</v>
      </c>
      <c r="X8" s="23"/>
      <c r="Y8" s="23" t="s">
        <v>33</v>
      </c>
      <c r="Z8" s="23"/>
      <c r="AA8" s="13"/>
      <c r="AB8" s="13"/>
    </row>
    <row r="9" s="14" customFormat="true" ht="19.5" hidden="false" customHeight="true" outlineLevel="0" collapsed="false">
      <c r="A9" s="24"/>
      <c r="B9" s="24"/>
      <c r="C9" s="24"/>
      <c r="D9" s="25"/>
      <c r="E9" s="26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9"/>
      <c r="T9" s="30"/>
      <c r="U9" s="28"/>
      <c r="V9" s="27"/>
      <c r="W9" s="31" t="s">
        <v>34</v>
      </c>
      <c r="X9" s="31"/>
      <c r="Y9" s="31" t="s">
        <v>35</v>
      </c>
      <c r="Z9" s="31"/>
      <c r="AA9" s="13"/>
      <c r="AB9" s="13"/>
    </row>
    <row r="10" s="38" customFormat="true" ht="3" hidden="false" customHeight="true" outlineLevel="0" collapsed="false">
      <c r="A10" s="32"/>
      <c r="B10" s="32"/>
      <c r="C10" s="32"/>
      <c r="D10" s="32"/>
      <c r="E10" s="33"/>
      <c r="F10" s="34"/>
      <c r="G10" s="33"/>
      <c r="H10" s="35"/>
      <c r="I10" s="34"/>
      <c r="J10" s="34"/>
      <c r="K10" s="33"/>
      <c r="L10" s="34"/>
      <c r="M10" s="33"/>
      <c r="N10" s="34"/>
      <c r="O10" s="33"/>
      <c r="P10" s="34"/>
      <c r="Q10" s="33"/>
      <c r="R10" s="35"/>
      <c r="S10" s="36"/>
      <c r="T10" s="10"/>
      <c r="U10" s="33"/>
      <c r="V10" s="35"/>
      <c r="W10" s="33"/>
      <c r="X10" s="35"/>
      <c r="Y10" s="33"/>
      <c r="Z10" s="34"/>
      <c r="AA10" s="33"/>
      <c r="AB10" s="37"/>
    </row>
    <row r="11" s="3" customFormat="true" ht="23.1" hidden="false" customHeight="true" outlineLevel="0" collapsed="false">
      <c r="A11" s="39" t="s">
        <v>36</v>
      </c>
      <c r="B11" s="39"/>
      <c r="C11" s="39"/>
      <c r="D11" s="39"/>
      <c r="E11" s="40" t="n">
        <f aca="false">E12+E13+E14+E15+E16+E17+E18+E19</f>
        <v>55040</v>
      </c>
      <c r="F11" s="6"/>
      <c r="G11" s="41" t="n">
        <f aca="false">G12+G13+G14+G15+G16+G17+G18</f>
        <v>125</v>
      </c>
      <c r="H11" s="42"/>
      <c r="I11" s="40" t="n">
        <f aca="false">I12+I13+I14+I15+I16+I17+I18+I19</f>
        <v>28730</v>
      </c>
      <c r="J11" s="6"/>
      <c r="K11" s="40" t="n">
        <f aca="false">K13+K14+K15+K16+K17+K18+K19</f>
        <v>9317</v>
      </c>
      <c r="L11" s="6"/>
      <c r="M11" s="40" t="n">
        <f aca="false">M12+M13+M14+M15+M16+M17+M18+M19</f>
        <v>414</v>
      </c>
      <c r="N11" s="6"/>
      <c r="O11" s="40" t="n">
        <f aca="false">O12+O13+O14+O15+O16+O17+O18+O19</f>
        <v>14924</v>
      </c>
      <c r="P11" s="6"/>
      <c r="Q11" s="40" t="n">
        <f aca="false">Q12+Q13+Q14+Q15+Q16+Q17+Q18+Q19</f>
        <v>137</v>
      </c>
      <c r="R11" s="43"/>
      <c r="S11" s="40" t="n">
        <f aca="false">S12+S13+S14+S15+S16+S17+S18+S19</f>
        <v>933</v>
      </c>
      <c r="T11" s="6"/>
      <c r="U11" s="44" t="n">
        <v>460</v>
      </c>
      <c r="V11" s="43"/>
      <c r="W11" s="40" t="n">
        <f aca="false">W12+W13+W14+W15+W16+W17+W18+W19</f>
        <v>73351</v>
      </c>
      <c r="X11" s="43"/>
      <c r="Y11" s="44" t="n">
        <v>75.04</v>
      </c>
      <c r="Z11" s="6"/>
      <c r="AA11" s="45" t="s">
        <v>23</v>
      </c>
      <c r="AB11" s="45"/>
    </row>
    <row r="12" customFormat="false" ht="23.1" hidden="false" customHeight="true" outlineLevel="0" collapsed="false">
      <c r="A12" s="46" t="s">
        <v>37</v>
      </c>
      <c r="B12" s="2"/>
      <c r="C12" s="2"/>
      <c r="D12" s="47"/>
      <c r="E12" s="48" t="n">
        <f aca="false">G12+I12+M12+O12+Q12+S12</f>
        <v>17920</v>
      </c>
      <c r="F12" s="49"/>
      <c r="G12" s="50" t="n">
        <v>26</v>
      </c>
      <c r="H12" s="51"/>
      <c r="I12" s="49" t="n">
        <v>10224</v>
      </c>
      <c r="J12" s="49"/>
      <c r="K12" s="50" t="s">
        <v>38</v>
      </c>
      <c r="L12" s="49"/>
      <c r="M12" s="48" t="n">
        <v>1</v>
      </c>
      <c r="N12" s="49"/>
      <c r="O12" s="48" t="n">
        <v>7499</v>
      </c>
      <c r="P12" s="49"/>
      <c r="Q12" s="48" t="n">
        <v>1</v>
      </c>
      <c r="R12" s="52"/>
      <c r="S12" s="48" t="n">
        <v>169</v>
      </c>
      <c r="T12" s="49"/>
      <c r="U12" s="50" t="s">
        <v>38</v>
      </c>
      <c r="V12" s="52"/>
      <c r="W12" s="48" t="n">
        <v>18636</v>
      </c>
      <c r="X12" s="47"/>
      <c r="Y12" s="53" t="n">
        <v>96.16</v>
      </c>
      <c r="AA12" s="53"/>
      <c r="AB12" s="54" t="s">
        <v>39</v>
      </c>
    </row>
    <row r="13" customFormat="false" ht="23.1" hidden="false" customHeight="true" outlineLevel="0" collapsed="false">
      <c r="A13" s="46" t="s">
        <v>40</v>
      </c>
      <c r="B13" s="2"/>
      <c r="C13" s="2"/>
      <c r="D13" s="47"/>
      <c r="E13" s="48" t="n">
        <f aca="false">G13+I13+K13+M13+O13+Q13+S13</f>
        <v>6568</v>
      </c>
      <c r="F13" s="49"/>
      <c r="G13" s="48" t="n">
        <v>27</v>
      </c>
      <c r="H13" s="52"/>
      <c r="I13" s="49" t="n">
        <v>3330</v>
      </c>
      <c r="J13" s="49"/>
      <c r="K13" s="48" t="n">
        <v>2009</v>
      </c>
      <c r="L13" s="49"/>
      <c r="M13" s="48" t="n">
        <v>62</v>
      </c>
      <c r="N13" s="49"/>
      <c r="O13" s="48" t="n">
        <v>1085</v>
      </c>
      <c r="P13" s="49"/>
      <c r="Q13" s="48" t="n">
        <v>36</v>
      </c>
      <c r="R13" s="52"/>
      <c r="S13" s="48" t="n">
        <v>19</v>
      </c>
      <c r="T13" s="49"/>
      <c r="U13" s="50" t="s">
        <v>38</v>
      </c>
      <c r="V13" s="52"/>
      <c r="W13" s="48" t="n">
        <v>8140</v>
      </c>
      <c r="X13" s="47"/>
      <c r="Y13" s="53" t="n">
        <v>80.69</v>
      </c>
      <c r="AA13" s="53"/>
      <c r="AB13" s="54" t="s">
        <v>41</v>
      </c>
    </row>
    <row r="14" customFormat="false" ht="23.1" hidden="false" customHeight="true" outlineLevel="0" collapsed="false">
      <c r="A14" s="46" t="s">
        <v>42</v>
      </c>
      <c r="B14" s="2"/>
      <c r="C14" s="2"/>
      <c r="D14" s="47"/>
      <c r="E14" s="48" t="n">
        <v>4656</v>
      </c>
      <c r="F14" s="49"/>
      <c r="G14" s="48" t="n">
        <v>4</v>
      </c>
      <c r="H14" s="52"/>
      <c r="I14" s="49" t="n">
        <v>2808</v>
      </c>
      <c r="J14" s="49"/>
      <c r="K14" s="48" t="n">
        <v>160</v>
      </c>
      <c r="L14" s="49"/>
      <c r="M14" s="48" t="n">
        <v>31</v>
      </c>
      <c r="N14" s="49"/>
      <c r="O14" s="48" t="n">
        <v>1495</v>
      </c>
      <c r="P14" s="49"/>
      <c r="Q14" s="48" t="n">
        <v>20</v>
      </c>
      <c r="R14" s="52"/>
      <c r="S14" s="48" t="n">
        <v>138</v>
      </c>
      <c r="T14" s="49"/>
      <c r="U14" s="50" t="s">
        <v>38</v>
      </c>
      <c r="V14" s="52"/>
      <c r="W14" s="48" t="n">
        <v>6074</v>
      </c>
      <c r="X14" s="47"/>
      <c r="Y14" s="53" t="n">
        <v>76.65</v>
      </c>
      <c r="AA14" s="53"/>
      <c r="AB14" s="54" t="s">
        <v>43</v>
      </c>
    </row>
    <row r="15" customFormat="false" ht="23.1" hidden="false" customHeight="true" outlineLevel="0" collapsed="false">
      <c r="A15" s="46" t="s">
        <v>44</v>
      </c>
      <c r="B15" s="2"/>
      <c r="C15" s="2"/>
      <c r="D15" s="47"/>
      <c r="E15" s="48" t="n">
        <v>8566</v>
      </c>
      <c r="F15" s="49"/>
      <c r="G15" s="48" t="n">
        <v>28</v>
      </c>
      <c r="H15" s="52"/>
      <c r="I15" s="49" t="n">
        <v>3946</v>
      </c>
      <c r="J15" s="49"/>
      <c r="K15" s="48" t="n">
        <v>2301</v>
      </c>
      <c r="L15" s="49"/>
      <c r="M15" s="48" t="n">
        <v>8</v>
      </c>
      <c r="N15" s="49"/>
      <c r="O15" s="48" t="n">
        <v>2175</v>
      </c>
      <c r="P15" s="49"/>
      <c r="Q15" s="48" t="n">
        <v>2</v>
      </c>
      <c r="R15" s="52"/>
      <c r="S15" s="48" t="n">
        <v>106</v>
      </c>
      <c r="T15" s="49"/>
      <c r="U15" s="50" t="s">
        <v>38</v>
      </c>
      <c r="V15" s="52"/>
      <c r="W15" s="48" t="n">
        <v>17685</v>
      </c>
      <c r="X15" s="47"/>
      <c r="Y15" s="53" t="n">
        <v>48.44</v>
      </c>
      <c r="AA15" s="53"/>
      <c r="AB15" s="54" t="s">
        <v>45</v>
      </c>
    </row>
    <row r="16" customFormat="false" ht="23.1" hidden="false" customHeight="true" outlineLevel="0" collapsed="false">
      <c r="A16" s="46" t="s">
        <v>46</v>
      </c>
      <c r="B16" s="2"/>
      <c r="C16" s="2"/>
      <c r="D16" s="47"/>
      <c r="E16" s="48" t="n">
        <v>4152</v>
      </c>
      <c r="F16" s="49"/>
      <c r="G16" s="48" t="n">
        <v>1</v>
      </c>
      <c r="H16" s="52"/>
      <c r="I16" s="49" t="n">
        <v>2362</v>
      </c>
      <c r="J16" s="49"/>
      <c r="K16" s="48" t="n">
        <v>1116</v>
      </c>
      <c r="L16" s="49"/>
      <c r="M16" s="48" t="n">
        <v>8</v>
      </c>
      <c r="N16" s="49"/>
      <c r="O16" s="48" t="n">
        <v>638</v>
      </c>
      <c r="P16" s="49"/>
      <c r="Q16" s="48" t="n">
        <v>4</v>
      </c>
      <c r="R16" s="52"/>
      <c r="S16" s="48" t="n">
        <v>23</v>
      </c>
      <c r="T16" s="49"/>
      <c r="U16" s="50" t="s">
        <v>38</v>
      </c>
      <c r="V16" s="52"/>
      <c r="W16" s="48" t="n">
        <v>5397</v>
      </c>
      <c r="X16" s="47"/>
      <c r="Y16" s="53" t="n">
        <v>76.93</v>
      </c>
      <c r="AA16" s="53"/>
      <c r="AB16" s="54" t="s">
        <v>47</v>
      </c>
    </row>
    <row r="17" customFormat="false" ht="23.1" hidden="false" customHeight="true" outlineLevel="0" collapsed="false">
      <c r="A17" s="46" t="s">
        <v>48</v>
      </c>
      <c r="B17" s="2"/>
      <c r="C17" s="2"/>
      <c r="D17" s="47"/>
      <c r="E17" s="48" t="n">
        <v>3811</v>
      </c>
      <c r="F17" s="49"/>
      <c r="G17" s="48" t="n">
        <v>5</v>
      </c>
      <c r="H17" s="52"/>
      <c r="I17" s="49" t="n">
        <v>2004</v>
      </c>
      <c r="J17" s="49"/>
      <c r="K17" s="48" t="n">
        <v>907</v>
      </c>
      <c r="L17" s="49"/>
      <c r="M17" s="48" t="n">
        <v>22</v>
      </c>
      <c r="N17" s="49"/>
      <c r="O17" s="48" t="n">
        <v>627</v>
      </c>
      <c r="P17" s="49"/>
      <c r="Q17" s="48" t="n">
        <v>5</v>
      </c>
      <c r="R17" s="52"/>
      <c r="S17" s="48" t="n">
        <v>241</v>
      </c>
      <c r="T17" s="49"/>
      <c r="U17" s="50" t="s">
        <v>38</v>
      </c>
      <c r="V17" s="52"/>
      <c r="W17" s="48" t="n">
        <v>7238</v>
      </c>
      <c r="X17" s="47"/>
      <c r="Y17" s="53" t="n">
        <v>52.65</v>
      </c>
      <c r="AA17" s="53"/>
      <c r="AB17" s="55" t="s">
        <v>49</v>
      </c>
    </row>
    <row r="18" customFormat="false" ht="23.1" hidden="false" customHeight="true" outlineLevel="0" collapsed="false">
      <c r="A18" s="46" t="s">
        <v>50</v>
      </c>
      <c r="B18" s="2"/>
      <c r="C18" s="2"/>
      <c r="D18" s="47"/>
      <c r="E18" s="48" t="n">
        <v>7236</v>
      </c>
      <c r="F18" s="49"/>
      <c r="G18" s="48" t="n">
        <v>34</v>
      </c>
      <c r="H18" s="52"/>
      <c r="I18" s="49" t="n">
        <v>3391</v>
      </c>
      <c r="J18" s="49"/>
      <c r="K18" s="48" t="n">
        <v>1793</v>
      </c>
      <c r="L18" s="49"/>
      <c r="M18" s="48" t="n">
        <v>277</v>
      </c>
      <c r="N18" s="49"/>
      <c r="O18" s="48" t="n">
        <v>1057</v>
      </c>
      <c r="P18" s="49"/>
      <c r="Q18" s="48" t="n">
        <v>58</v>
      </c>
      <c r="R18" s="52"/>
      <c r="S18" s="48" t="n">
        <v>166</v>
      </c>
      <c r="T18" s="49"/>
      <c r="U18" s="48" t="n">
        <v>460</v>
      </c>
      <c r="V18" s="52"/>
      <c r="W18" s="48" t="n">
        <v>7576</v>
      </c>
      <c r="X18" s="47"/>
      <c r="Y18" s="53" t="n">
        <v>95.51</v>
      </c>
      <c r="AA18" s="53"/>
      <c r="AB18" s="55" t="s">
        <v>51</v>
      </c>
    </row>
    <row r="19" customFormat="false" ht="23.1" hidden="false" customHeight="true" outlineLevel="0" collapsed="false">
      <c r="A19" s="46" t="s">
        <v>52</v>
      </c>
      <c r="B19" s="2"/>
      <c r="C19" s="2"/>
      <c r="D19" s="47"/>
      <c r="E19" s="48" t="n">
        <v>2131</v>
      </c>
      <c r="F19" s="49"/>
      <c r="G19" s="50" t="s">
        <v>38</v>
      </c>
      <c r="H19" s="52"/>
      <c r="I19" s="49" t="n">
        <v>665</v>
      </c>
      <c r="J19" s="49"/>
      <c r="K19" s="48" t="n">
        <v>1031</v>
      </c>
      <c r="L19" s="49"/>
      <c r="M19" s="48" t="n">
        <v>5</v>
      </c>
      <c r="N19" s="49"/>
      <c r="O19" s="48" t="n">
        <v>348</v>
      </c>
      <c r="P19" s="49"/>
      <c r="Q19" s="48" t="n">
        <v>11</v>
      </c>
      <c r="R19" s="52"/>
      <c r="S19" s="48" t="n">
        <v>71</v>
      </c>
      <c r="T19" s="49"/>
      <c r="U19" s="50" t="s">
        <v>38</v>
      </c>
      <c r="V19" s="52"/>
      <c r="W19" s="48" t="n">
        <v>2605</v>
      </c>
      <c r="X19" s="47"/>
      <c r="Y19" s="53" t="n">
        <v>81.8</v>
      </c>
      <c r="AA19" s="53"/>
      <c r="AB19" s="55" t="s">
        <v>53</v>
      </c>
    </row>
    <row r="20" s="59" customFormat="true" ht="3" hidden="false" customHeight="true" outlineLevel="0" collapsed="false">
      <c r="A20" s="56"/>
      <c r="B20" s="56"/>
      <c r="C20" s="56"/>
      <c r="D20" s="57"/>
      <c r="E20" s="58"/>
      <c r="F20" s="56"/>
      <c r="G20" s="58"/>
      <c r="H20" s="57"/>
      <c r="I20" s="56"/>
      <c r="J20" s="56"/>
      <c r="K20" s="58"/>
      <c r="L20" s="56"/>
      <c r="M20" s="58"/>
      <c r="N20" s="56"/>
      <c r="O20" s="58"/>
      <c r="P20" s="56"/>
      <c r="Q20" s="58"/>
      <c r="R20" s="56"/>
      <c r="S20" s="58"/>
      <c r="T20" s="56"/>
      <c r="U20" s="58"/>
      <c r="V20" s="57"/>
      <c r="W20" s="58"/>
      <c r="X20" s="57"/>
      <c r="Y20" s="58"/>
      <c r="Z20" s="56"/>
      <c r="AA20" s="58"/>
      <c r="AB20" s="56"/>
      <c r="AC20" s="14"/>
    </row>
    <row r="21" s="59" customFormat="true" ht="3" hidden="false" customHeight="true" outlineLevel="0" collapsed="false">
      <c r="F21" s="14"/>
      <c r="H21" s="14"/>
      <c r="J21" s="14"/>
      <c r="L21" s="14"/>
      <c r="N21" s="14"/>
      <c r="P21" s="14"/>
      <c r="R21" s="14"/>
      <c r="S21" s="14"/>
      <c r="T21" s="14"/>
      <c r="V21" s="14"/>
      <c r="X21" s="14"/>
      <c r="Z21" s="14"/>
      <c r="AA21" s="14"/>
      <c r="AC21" s="14"/>
    </row>
    <row r="22" s="59" customFormat="true" ht="21.75" hidden="false" customHeight="true" outlineLevel="0" collapsed="false">
      <c r="B22" s="60" t="s">
        <v>54</v>
      </c>
      <c r="F22" s="14"/>
      <c r="H22" s="14"/>
      <c r="J22" s="14"/>
      <c r="L22" s="14"/>
      <c r="N22" s="14"/>
      <c r="P22" s="14"/>
      <c r="R22" s="14"/>
      <c r="S22" s="14"/>
      <c r="T22" s="14"/>
      <c r="V22" s="14"/>
      <c r="X22" s="14"/>
      <c r="Z22" s="14"/>
    </row>
    <row r="23" s="59" customFormat="true" ht="18" hidden="false" customHeight="false" outlineLevel="0" collapsed="false">
      <c r="B23" s="59" t="s">
        <v>55</v>
      </c>
      <c r="F23" s="14"/>
      <c r="H23" s="14"/>
      <c r="J23" s="14"/>
      <c r="L23" s="14"/>
      <c r="N23" s="14"/>
      <c r="P23" s="14"/>
      <c r="R23" s="14"/>
      <c r="S23" s="14"/>
      <c r="T23" s="14"/>
      <c r="V23" s="14"/>
      <c r="X23" s="14"/>
      <c r="Z23" s="14"/>
    </row>
    <row r="24" s="59" customFormat="true" ht="18" hidden="false" customHeight="false" outlineLevel="0" collapsed="false">
      <c r="F24" s="14"/>
      <c r="H24" s="14"/>
      <c r="J24" s="14"/>
      <c r="L24" s="14"/>
      <c r="N24" s="14"/>
      <c r="P24" s="14"/>
      <c r="R24" s="14"/>
      <c r="S24" s="14"/>
      <c r="T24" s="14"/>
      <c r="V24" s="14"/>
      <c r="X24" s="14"/>
      <c r="Z24" s="14"/>
    </row>
    <row r="25" s="59" customFormat="true" ht="18" hidden="false" customHeight="false" outlineLevel="0" collapsed="false">
      <c r="F25" s="14"/>
      <c r="H25" s="14"/>
      <c r="J25" s="14"/>
      <c r="L25" s="14"/>
      <c r="N25" s="14"/>
      <c r="P25" s="14"/>
      <c r="R25" s="14"/>
      <c r="T25" s="14"/>
      <c r="V25" s="14"/>
      <c r="X25" s="14"/>
      <c r="Z25" s="14"/>
    </row>
    <row r="26" s="59" customFormat="true" ht="18" hidden="false" customHeight="false" outlineLevel="0" collapsed="false">
      <c r="F26" s="14"/>
      <c r="H26" s="14"/>
      <c r="J26" s="14"/>
      <c r="L26" s="14"/>
      <c r="N26" s="14"/>
      <c r="P26" s="14"/>
      <c r="R26" s="14"/>
      <c r="T26" s="14"/>
      <c r="V26" s="14"/>
      <c r="X26" s="14"/>
      <c r="Z26" s="14"/>
    </row>
    <row r="27" customFormat="false" ht="21" hidden="false" customHeight="false" outlineLevel="0" collapsed="false">
      <c r="S27" s="59"/>
      <c r="T27" s="14"/>
    </row>
    <row r="28" customFormat="false" ht="21" hidden="false" customHeight="false" outlineLevel="0" collapsed="false">
      <c r="S28" s="59"/>
      <c r="T28" s="14"/>
    </row>
    <row r="29" customFormat="false" ht="21" hidden="false" customHeight="false" outlineLevel="0" collapsed="false">
      <c r="S29" s="14"/>
      <c r="T29" s="14"/>
    </row>
    <row r="30" customFormat="false" ht="21" hidden="false" customHeight="false" outlineLevel="0" collapsed="false">
      <c r="S30" s="14"/>
      <c r="T30" s="14"/>
    </row>
    <row r="31" customFormat="false" ht="21" hidden="false" customHeight="false" outlineLevel="0" collapsed="false">
      <c r="S31" s="59"/>
      <c r="T31" s="14"/>
    </row>
    <row r="32" customFormat="false" ht="21" hidden="false" customHeight="false" outlineLevel="0" collapsed="false">
      <c r="S32" s="59"/>
      <c r="T32" s="14"/>
    </row>
  </sheetData>
  <mergeCells count="35">
    <mergeCell ref="E4:Z4"/>
    <mergeCell ref="AA4:AB9"/>
    <mergeCell ref="A5:D8"/>
    <mergeCell ref="W5:X5"/>
    <mergeCell ref="Y5:Z5"/>
    <mergeCell ref="G6:H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W9:X9"/>
    <mergeCell ref="Y9:Z9"/>
    <mergeCell ref="A10:D10"/>
    <mergeCell ref="A11:D11"/>
    <mergeCell ref="AA11:AB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31:58Z</dcterms:modified>
  <cp:revision>0</cp:revision>
  <dc:subject/>
  <dc:title/>
</cp:coreProperties>
</file>