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3"/>
        <color rgb="FFFFFF00"/>
        <rFont val="Noto Sans Devanagari"/>
        <family val="2"/>
      </rPr>
      <t xml:space="preserve">วิธีคุมกำเนิด </t>
    </r>
    <r>
      <rPr>
        <sz val="13"/>
        <color rgb="FFFFFF00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t xml:space="preserve">Others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ลำปาง</t>
  </si>
  <si>
    <t xml:space="preserve">Source:</t>
  </si>
  <si>
    <t xml:space="preserve">Lampang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color rgb="FFFFFF00"/>
      <name val="AngsanaUPC"/>
      <family val="1"/>
      <charset val="222"/>
    </font>
    <font>
      <sz val="13"/>
      <color rgb="FFFFFF00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P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P1" s="7"/>
      <c r="Q1" s="6"/>
      <c r="R1" s="6"/>
      <c r="S1" s="6"/>
      <c r="T1" s="6"/>
    </row>
    <row r="2" s="8" customFormat="true" ht="21" hidden="false" customHeight="false" outlineLevel="0" collapsed="false">
      <c r="B2" s="8" t="s">
        <v>2</v>
      </c>
      <c r="C2" s="5" t="n">
        <v>4.4</v>
      </c>
      <c r="D2" s="8" t="s">
        <v>3</v>
      </c>
      <c r="N2" s="9"/>
      <c r="O2" s="9"/>
      <c r="P2" s="9"/>
      <c r="Q2" s="9"/>
      <c r="R2" s="9"/>
      <c r="S2" s="9"/>
      <c r="T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0"/>
      <c r="O3" s="2"/>
      <c r="P3" s="2"/>
      <c r="R3" s="2"/>
      <c r="S3" s="2"/>
      <c r="T3" s="2"/>
    </row>
    <row r="4" s="15" customFormat="true" ht="21.7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 t="s">
        <v>5</v>
      </c>
      <c r="P4" s="14"/>
    </row>
    <row r="5" s="15" customFormat="true" ht="19.5" hidden="false" customHeight="true" outlineLevel="0" collapsed="false">
      <c r="A5" s="16" t="s">
        <v>6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8"/>
      <c r="M5" s="19" t="s">
        <v>7</v>
      </c>
      <c r="N5" s="19" t="s">
        <v>8</v>
      </c>
      <c r="O5" s="14"/>
      <c r="P5" s="14"/>
    </row>
    <row r="6" s="15" customFormat="true" ht="18" hidden="false" customHeight="true" outlineLevel="0" collapsed="false">
      <c r="A6" s="16"/>
      <c r="B6" s="16"/>
      <c r="C6" s="16"/>
      <c r="D6" s="16"/>
      <c r="E6" s="17"/>
      <c r="F6" s="19" t="s">
        <v>9</v>
      </c>
      <c r="G6" s="20"/>
      <c r="H6" s="19"/>
      <c r="I6" s="19"/>
      <c r="J6" s="19"/>
      <c r="K6" s="19"/>
      <c r="L6" s="20"/>
      <c r="M6" s="19" t="s">
        <v>10</v>
      </c>
      <c r="N6" s="21" t="s">
        <v>11</v>
      </c>
      <c r="O6" s="14"/>
      <c r="P6" s="14"/>
    </row>
    <row r="7" s="15" customFormat="true" ht="18" hidden="false" customHeight="true" outlineLevel="0" collapsed="false">
      <c r="A7" s="16"/>
      <c r="B7" s="16"/>
      <c r="C7" s="16"/>
      <c r="D7" s="16"/>
      <c r="E7" s="22" t="s">
        <v>12</v>
      </c>
      <c r="F7" s="21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21" t="s">
        <v>20</v>
      </c>
      <c r="N7" s="21" t="s">
        <v>21</v>
      </c>
      <c r="O7" s="14"/>
      <c r="P7" s="14"/>
    </row>
    <row r="8" s="15" customFormat="true" ht="18" hidden="false" customHeight="true" outlineLevel="0" collapsed="false">
      <c r="A8" s="16"/>
      <c r="B8" s="16"/>
      <c r="C8" s="16"/>
      <c r="D8" s="16"/>
      <c r="E8" s="23" t="s">
        <v>22</v>
      </c>
      <c r="F8" s="21" t="s">
        <v>23</v>
      </c>
      <c r="G8" s="21" t="s">
        <v>24</v>
      </c>
      <c r="H8" s="21" t="s">
        <v>25</v>
      </c>
      <c r="I8" s="21" t="s">
        <v>26</v>
      </c>
      <c r="J8" s="21" t="s">
        <v>27</v>
      </c>
      <c r="K8" s="21" t="s">
        <v>28</v>
      </c>
      <c r="L8" s="21" t="s">
        <v>29</v>
      </c>
      <c r="M8" s="21" t="s">
        <v>30</v>
      </c>
      <c r="N8" s="21" t="s">
        <v>31</v>
      </c>
      <c r="O8" s="14"/>
      <c r="P8" s="14"/>
    </row>
    <row r="9" s="15" customFormat="true" ht="18.75" hidden="false" customHeight="false" outlineLevel="0" collapsed="false">
      <c r="A9" s="24"/>
      <c r="B9" s="24"/>
      <c r="C9" s="24"/>
      <c r="D9" s="25"/>
      <c r="E9" s="26"/>
      <c r="F9" s="27"/>
      <c r="G9" s="27"/>
      <c r="H9" s="27"/>
      <c r="I9" s="27"/>
      <c r="J9" s="27"/>
      <c r="K9" s="27"/>
      <c r="L9" s="27"/>
      <c r="M9" s="27" t="s">
        <v>32</v>
      </c>
      <c r="N9" s="27" t="s">
        <v>33</v>
      </c>
      <c r="O9" s="14"/>
      <c r="P9" s="14"/>
    </row>
    <row r="10" s="8" customFormat="true" ht="21.95" hidden="false" customHeight="true" outlineLevel="0" collapsed="false">
      <c r="A10" s="28" t="s">
        <v>34</v>
      </c>
      <c r="B10" s="28"/>
      <c r="C10" s="28"/>
      <c r="D10" s="28"/>
      <c r="E10" s="29" t="n">
        <f aca="false">SUM(F10:L10)</f>
        <v>101519</v>
      </c>
      <c r="F10" s="30" t="n">
        <f aca="false">SUM(F11:F23)</f>
        <v>1661</v>
      </c>
      <c r="G10" s="30" t="n">
        <f aca="false">SUM(G11:G23)</f>
        <v>46595</v>
      </c>
      <c r="H10" s="30" t="n">
        <f aca="false">SUM(H11:H23)</f>
        <v>17875</v>
      </c>
      <c r="I10" s="30" t="n">
        <f aca="false">SUM(I11:I23)</f>
        <v>1505</v>
      </c>
      <c r="J10" s="30" t="n">
        <f aca="false">SUM(J11:J23)</f>
        <v>30243</v>
      </c>
      <c r="K10" s="30" t="n">
        <f aca="false">SUM(K11:K23)</f>
        <v>2169</v>
      </c>
      <c r="L10" s="30" t="n">
        <f aca="false">SUM(L11:L23)</f>
        <v>1471</v>
      </c>
      <c r="M10" s="30" t="n">
        <f aca="false">SUM(M11:M23)</f>
        <v>115095</v>
      </c>
      <c r="N10" s="31" t="n">
        <v>88.2</v>
      </c>
      <c r="O10" s="32"/>
      <c r="P10" s="33" t="s">
        <v>22</v>
      </c>
      <c r="Q10" s="33"/>
    </row>
    <row r="11" s="41" customFormat="true" ht="21.95" hidden="false" customHeight="true" outlineLevel="0" collapsed="false">
      <c r="A11" s="15"/>
      <c r="B11" s="34" t="s">
        <v>35</v>
      </c>
      <c r="C11" s="34"/>
      <c r="D11" s="34"/>
      <c r="E11" s="35" t="n">
        <f aca="false">SUM(F11:L11)</f>
        <v>26724</v>
      </c>
      <c r="F11" s="36" t="n">
        <v>364</v>
      </c>
      <c r="G11" s="37" t="n">
        <v>11801</v>
      </c>
      <c r="H11" s="38" t="n">
        <v>5784</v>
      </c>
      <c r="I11" s="37" t="n">
        <v>330</v>
      </c>
      <c r="J11" s="37" t="n">
        <v>7838</v>
      </c>
      <c r="K11" s="37" t="n">
        <v>231</v>
      </c>
      <c r="L11" s="38" t="n">
        <v>376</v>
      </c>
      <c r="M11" s="37" t="n">
        <v>30366</v>
      </c>
      <c r="N11" s="39" t="n">
        <v>88.01</v>
      </c>
      <c r="O11" s="15"/>
      <c r="P11" s="40" t="s">
        <v>36</v>
      </c>
      <c r="Q11" s="15"/>
    </row>
    <row r="12" s="41" customFormat="true" ht="21.95" hidden="false" customHeight="true" outlineLevel="0" collapsed="false">
      <c r="A12" s="15"/>
      <c r="B12" s="42" t="s">
        <v>37</v>
      </c>
      <c r="C12" s="42"/>
      <c r="D12" s="42"/>
      <c r="E12" s="35" t="n">
        <f aca="false">SUM(F12:L12)</f>
        <v>5917</v>
      </c>
      <c r="F12" s="43" t="n">
        <v>213</v>
      </c>
      <c r="G12" s="44" t="n">
        <v>2431</v>
      </c>
      <c r="H12" s="38" t="n">
        <v>1080</v>
      </c>
      <c r="I12" s="37" t="n">
        <v>98</v>
      </c>
      <c r="J12" s="37" t="n">
        <v>1746</v>
      </c>
      <c r="K12" s="37" t="n">
        <v>227</v>
      </c>
      <c r="L12" s="38" t="n">
        <v>122</v>
      </c>
      <c r="M12" s="37" t="n">
        <v>7213</v>
      </c>
      <c r="N12" s="39" t="n">
        <v>82.03</v>
      </c>
      <c r="O12" s="45"/>
      <c r="P12" s="40" t="s">
        <v>38</v>
      </c>
      <c r="Q12" s="15"/>
    </row>
    <row r="13" s="41" customFormat="true" ht="21.95" hidden="false" customHeight="true" outlineLevel="0" collapsed="false">
      <c r="A13" s="15"/>
      <c r="B13" s="42" t="s">
        <v>39</v>
      </c>
      <c r="C13" s="42"/>
      <c r="D13" s="42"/>
      <c r="E13" s="35" t="n">
        <f aca="false">SUM(F13:L13)</f>
        <v>9576</v>
      </c>
      <c r="F13" s="43" t="n">
        <v>206</v>
      </c>
      <c r="G13" s="44" t="n">
        <v>5181</v>
      </c>
      <c r="H13" s="38" t="n">
        <v>1345</v>
      </c>
      <c r="I13" s="37" t="n">
        <v>91</v>
      </c>
      <c r="J13" s="37" t="n">
        <v>2576</v>
      </c>
      <c r="K13" s="37" t="n">
        <v>140</v>
      </c>
      <c r="L13" s="38" t="n">
        <v>37</v>
      </c>
      <c r="M13" s="37" t="n">
        <v>10584</v>
      </c>
      <c r="N13" s="39" t="n">
        <v>90.48</v>
      </c>
      <c r="O13" s="45"/>
      <c r="P13" s="40" t="s">
        <v>40</v>
      </c>
      <c r="Q13" s="15"/>
    </row>
    <row r="14" s="41" customFormat="true" ht="21.95" hidden="false" customHeight="true" outlineLevel="0" collapsed="false">
      <c r="A14" s="15"/>
      <c r="B14" s="42" t="s">
        <v>41</v>
      </c>
      <c r="C14" s="42"/>
      <c r="D14" s="42"/>
      <c r="E14" s="35" t="n">
        <f aca="false">SUM(F14:L14)</f>
        <v>5405</v>
      </c>
      <c r="F14" s="43" t="n">
        <v>61</v>
      </c>
      <c r="G14" s="44" t="n">
        <v>2290</v>
      </c>
      <c r="H14" s="38" t="n">
        <v>728</v>
      </c>
      <c r="I14" s="37" t="n">
        <v>73</v>
      </c>
      <c r="J14" s="37" t="n">
        <v>1936</v>
      </c>
      <c r="K14" s="37" t="n">
        <v>138</v>
      </c>
      <c r="L14" s="38" t="n">
        <v>179</v>
      </c>
      <c r="M14" s="37" t="n">
        <v>6102</v>
      </c>
      <c r="N14" s="39" t="n">
        <v>88.58</v>
      </c>
      <c r="O14" s="45"/>
      <c r="P14" s="40" t="s">
        <v>42</v>
      </c>
      <c r="Q14" s="15"/>
    </row>
    <row r="15" s="41" customFormat="true" ht="21.95" hidden="false" customHeight="true" outlineLevel="0" collapsed="false">
      <c r="A15" s="15"/>
      <c r="B15" s="42" t="s">
        <v>43</v>
      </c>
      <c r="C15" s="42"/>
      <c r="D15" s="42"/>
      <c r="E15" s="35" t="n">
        <f aca="false">SUM(F15:L15)</f>
        <v>6556</v>
      </c>
      <c r="F15" s="37" t="n">
        <v>29</v>
      </c>
      <c r="G15" s="44" t="n">
        <v>2913</v>
      </c>
      <c r="H15" s="38" t="n">
        <v>1244</v>
      </c>
      <c r="I15" s="37" t="n">
        <v>44</v>
      </c>
      <c r="J15" s="37" t="n">
        <v>2036</v>
      </c>
      <c r="K15" s="37" t="n">
        <v>175</v>
      </c>
      <c r="L15" s="38" t="n">
        <v>115</v>
      </c>
      <c r="M15" s="37" t="n">
        <v>7289</v>
      </c>
      <c r="N15" s="39" t="n">
        <v>89.94</v>
      </c>
      <c r="O15" s="45"/>
      <c r="P15" s="40" t="s">
        <v>44</v>
      </c>
      <c r="Q15" s="15"/>
    </row>
    <row r="16" s="41" customFormat="true" ht="21.95" hidden="false" customHeight="true" outlineLevel="0" collapsed="false">
      <c r="A16" s="15"/>
      <c r="B16" s="34" t="s">
        <v>45</v>
      </c>
      <c r="C16" s="34"/>
      <c r="D16" s="34"/>
      <c r="E16" s="35" t="n">
        <f aca="false">SUM(F16:L16)</f>
        <v>5249</v>
      </c>
      <c r="F16" s="37" t="n">
        <v>38</v>
      </c>
      <c r="G16" s="44" t="n">
        <v>2346</v>
      </c>
      <c r="H16" s="38" t="n">
        <v>1000</v>
      </c>
      <c r="I16" s="37" t="n">
        <v>38</v>
      </c>
      <c r="J16" s="37" t="n">
        <v>1669</v>
      </c>
      <c r="K16" s="37" t="n">
        <v>138</v>
      </c>
      <c r="L16" s="38" t="n">
        <v>20</v>
      </c>
      <c r="M16" s="37" t="n">
        <v>6223</v>
      </c>
      <c r="N16" s="39" t="n">
        <v>84.35</v>
      </c>
      <c r="O16" s="45"/>
      <c r="P16" s="46" t="s">
        <v>46</v>
      </c>
      <c r="Q16" s="15"/>
    </row>
    <row r="17" s="41" customFormat="true" ht="21.95" hidden="false" customHeight="true" outlineLevel="0" collapsed="false">
      <c r="A17" s="15"/>
      <c r="B17" s="47" t="s">
        <v>47</v>
      </c>
      <c r="C17" s="48"/>
      <c r="D17" s="48"/>
      <c r="E17" s="35" t="n">
        <f aca="false">SUM(F17:L17)</f>
        <v>7154</v>
      </c>
      <c r="F17" s="37" t="n">
        <v>53</v>
      </c>
      <c r="G17" s="44" t="n">
        <v>3525</v>
      </c>
      <c r="H17" s="38" t="n">
        <v>744</v>
      </c>
      <c r="I17" s="37" t="n">
        <v>46</v>
      </c>
      <c r="J17" s="37" t="n">
        <v>2424</v>
      </c>
      <c r="K17" s="37" t="n">
        <v>183</v>
      </c>
      <c r="L17" s="38" t="n">
        <v>179</v>
      </c>
      <c r="M17" s="37" t="n">
        <v>7537</v>
      </c>
      <c r="N17" s="39" t="n">
        <v>94.92</v>
      </c>
      <c r="O17" s="45"/>
      <c r="P17" s="40" t="s">
        <v>48</v>
      </c>
      <c r="Q17" s="15"/>
    </row>
    <row r="18" s="41" customFormat="true" ht="21.95" hidden="false" customHeight="true" outlineLevel="0" collapsed="false">
      <c r="A18" s="15"/>
      <c r="B18" s="34" t="s">
        <v>49</v>
      </c>
      <c r="C18" s="34"/>
      <c r="D18" s="34"/>
      <c r="E18" s="35" t="n">
        <f aca="false">SUM(F18:L18)</f>
        <v>8233</v>
      </c>
      <c r="F18" s="37" t="n">
        <v>105</v>
      </c>
      <c r="G18" s="44" t="n">
        <v>3769</v>
      </c>
      <c r="H18" s="38" t="n">
        <v>1135</v>
      </c>
      <c r="I18" s="37" t="n">
        <v>248</v>
      </c>
      <c r="J18" s="37" t="n">
        <v>2789</v>
      </c>
      <c r="K18" s="37" t="n">
        <v>111</v>
      </c>
      <c r="L18" s="38" t="n">
        <v>76</v>
      </c>
      <c r="M18" s="37" t="n">
        <v>9191</v>
      </c>
      <c r="N18" s="39" t="n">
        <v>89.58</v>
      </c>
      <c r="O18" s="45"/>
      <c r="P18" s="40" t="s">
        <v>50</v>
      </c>
      <c r="Q18" s="15"/>
    </row>
    <row r="19" s="41" customFormat="true" ht="21.95" hidden="false" customHeight="true" outlineLevel="0" collapsed="false">
      <c r="A19" s="15"/>
      <c r="B19" s="34" t="s">
        <v>51</v>
      </c>
      <c r="C19" s="34"/>
      <c r="D19" s="34"/>
      <c r="E19" s="35" t="n">
        <f aca="false">SUM(F19:L19)</f>
        <v>1239</v>
      </c>
      <c r="F19" s="37" t="n">
        <v>23</v>
      </c>
      <c r="G19" s="44" t="n">
        <v>480</v>
      </c>
      <c r="H19" s="38" t="n">
        <v>231</v>
      </c>
      <c r="I19" s="37" t="n">
        <v>114</v>
      </c>
      <c r="J19" s="37" t="n">
        <v>299</v>
      </c>
      <c r="K19" s="37" t="n">
        <v>44</v>
      </c>
      <c r="L19" s="38" t="n">
        <v>48</v>
      </c>
      <c r="M19" s="37" t="n">
        <v>1396</v>
      </c>
      <c r="N19" s="39" t="n">
        <v>88.75</v>
      </c>
      <c r="O19" s="45"/>
      <c r="P19" s="40" t="s">
        <v>52</v>
      </c>
      <c r="Q19" s="15"/>
    </row>
    <row r="20" s="41" customFormat="true" ht="21.95" hidden="false" customHeight="true" outlineLevel="0" collapsed="false">
      <c r="A20" s="15"/>
      <c r="B20" s="34" t="s">
        <v>53</v>
      </c>
      <c r="C20" s="34"/>
      <c r="D20" s="34"/>
      <c r="E20" s="35" t="n">
        <f aca="false">SUM(F20:L20)</f>
        <v>9825</v>
      </c>
      <c r="F20" s="37" t="n">
        <v>155</v>
      </c>
      <c r="G20" s="44" t="n">
        <v>5282</v>
      </c>
      <c r="H20" s="38" t="n">
        <v>1801</v>
      </c>
      <c r="I20" s="37" t="n">
        <v>169</v>
      </c>
      <c r="J20" s="37" t="n">
        <v>2065</v>
      </c>
      <c r="K20" s="37" t="n">
        <v>293</v>
      </c>
      <c r="L20" s="38" t="n">
        <v>60</v>
      </c>
      <c r="M20" s="37" t="n">
        <v>11109</v>
      </c>
      <c r="N20" s="39" t="n">
        <v>88.44</v>
      </c>
      <c r="O20" s="45"/>
      <c r="P20" s="40" t="s">
        <v>54</v>
      </c>
      <c r="Q20" s="15"/>
    </row>
    <row r="21" s="41" customFormat="true" ht="21.95" hidden="false" customHeight="true" outlineLevel="0" collapsed="false">
      <c r="A21" s="15"/>
      <c r="B21" s="34" t="s">
        <v>55</v>
      </c>
      <c r="C21" s="34"/>
      <c r="D21" s="34"/>
      <c r="E21" s="35" t="n">
        <f aca="false">SUM(F21:L21)</f>
        <v>4152</v>
      </c>
      <c r="F21" s="37" t="n">
        <v>288</v>
      </c>
      <c r="G21" s="44" t="n">
        <v>1535</v>
      </c>
      <c r="H21" s="38" t="n">
        <v>772</v>
      </c>
      <c r="I21" s="37" t="n">
        <v>165</v>
      </c>
      <c r="J21" s="37" t="n">
        <v>1068</v>
      </c>
      <c r="K21" s="37" t="n">
        <v>160</v>
      </c>
      <c r="L21" s="38" t="n">
        <v>164</v>
      </c>
      <c r="M21" s="37" t="n">
        <v>4691</v>
      </c>
      <c r="N21" s="39" t="n">
        <v>88.51</v>
      </c>
      <c r="O21" s="45"/>
      <c r="P21" s="40" t="s">
        <v>56</v>
      </c>
      <c r="Q21" s="15"/>
    </row>
    <row r="22" s="41" customFormat="true" ht="21.95" hidden="false" customHeight="true" outlineLevel="0" collapsed="false">
      <c r="A22" s="15"/>
      <c r="B22" s="34" t="s">
        <v>57</v>
      </c>
      <c r="C22" s="34"/>
      <c r="D22" s="34"/>
      <c r="E22" s="35" t="n">
        <f aca="false">SUM(F22:L22)</f>
        <v>7449</v>
      </c>
      <c r="F22" s="37" t="n">
        <v>70</v>
      </c>
      <c r="G22" s="44" t="n">
        <v>3565</v>
      </c>
      <c r="H22" s="38" t="n">
        <v>1114</v>
      </c>
      <c r="I22" s="37" t="n">
        <v>70</v>
      </c>
      <c r="J22" s="37" t="n">
        <v>2360</v>
      </c>
      <c r="K22" s="37" t="n">
        <v>183</v>
      </c>
      <c r="L22" s="38" t="n">
        <v>87</v>
      </c>
      <c r="M22" s="37" t="n">
        <v>8530</v>
      </c>
      <c r="N22" s="39" t="n">
        <v>87.33</v>
      </c>
      <c r="O22" s="45"/>
      <c r="P22" s="40" t="s">
        <v>58</v>
      </c>
      <c r="Q22" s="15"/>
    </row>
    <row r="23" s="41" customFormat="true" ht="21.95" hidden="false" customHeight="true" outlineLevel="0" collapsed="false">
      <c r="A23" s="15"/>
      <c r="B23" s="34" t="s">
        <v>59</v>
      </c>
      <c r="C23" s="34"/>
      <c r="D23" s="34"/>
      <c r="E23" s="35" t="n">
        <f aca="false">SUM(F23:L23)</f>
        <v>4040</v>
      </c>
      <c r="F23" s="37" t="n">
        <v>56</v>
      </c>
      <c r="G23" s="44" t="n">
        <v>1477</v>
      </c>
      <c r="H23" s="38" t="n">
        <v>897</v>
      </c>
      <c r="I23" s="37" t="n">
        <v>19</v>
      </c>
      <c r="J23" s="37" t="n">
        <v>1437</v>
      </c>
      <c r="K23" s="37" t="n">
        <v>146</v>
      </c>
      <c r="L23" s="38" t="n">
        <v>8</v>
      </c>
      <c r="M23" s="37" t="n">
        <v>4864</v>
      </c>
      <c r="N23" s="39" t="n">
        <v>83.06</v>
      </c>
      <c r="O23" s="45"/>
      <c r="P23" s="40" t="s">
        <v>60</v>
      </c>
      <c r="Q23" s="15"/>
    </row>
    <row r="24" s="54" customFormat="true" ht="3" hidden="false" customHeight="true" outlineLevel="0" collapsed="false">
      <c r="A24" s="49"/>
      <c r="B24" s="49"/>
      <c r="C24" s="49"/>
      <c r="D24" s="50"/>
      <c r="E24" s="51"/>
      <c r="F24" s="52"/>
      <c r="G24" s="50"/>
      <c r="H24" s="49"/>
      <c r="I24" s="52"/>
      <c r="J24" s="52"/>
      <c r="K24" s="52"/>
      <c r="L24" s="49"/>
      <c r="M24" s="52"/>
      <c r="N24" s="52" t="n">
        <v>83.06</v>
      </c>
      <c r="O24" s="51"/>
      <c r="P24" s="53" t="s">
        <v>61</v>
      </c>
      <c r="Q24" s="34"/>
      <c r="R24" s="34"/>
      <c r="S24" s="34"/>
    </row>
    <row r="25" s="54" customFormat="true" ht="4.5" hidden="false" customHeight="true" outlineLevel="0" collapsed="false">
      <c r="O25" s="34"/>
      <c r="Q25" s="34"/>
      <c r="R25" s="34"/>
      <c r="S25" s="34"/>
    </row>
    <row r="26" s="34" customFormat="true" ht="18" hidden="false" customHeight="false" outlineLevel="0" collapsed="false">
      <c r="B26" s="47"/>
      <c r="C26" s="55" t="s">
        <v>62</v>
      </c>
      <c r="D26" s="47" t="s">
        <v>63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s="54" customFormat="true" ht="18" hidden="false" customHeight="false" outlineLevel="0" collapsed="false">
      <c r="C27" s="56" t="s">
        <v>64</v>
      </c>
      <c r="D27" s="54" t="s">
        <v>65</v>
      </c>
    </row>
    <row r="28" s="54" customFormat="true" ht="18" hidden="false" customHeight="false" outlineLevel="0" collapsed="false">
      <c r="Q28" s="34"/>
    </row>
    <row r="29" s="54" customFormat="true" ht="18" hidden="false" customHeight="false" outlineLevel="0" collapsed="false">
      <c r="Q29" s="34"/>
    </row>
    <row r="30" s="54" customFormat="true" ht="18" hidden="false" customHeight="false" outlineLevel="0" collapsed="false">
      <c r="Q30" s="34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08-06T00:34:26Z</cp:lastPrinted>
  <dcterms:modified xsi:type="dcterms:W3CDTF">2008-11-26T09:35:43Z</dcterms:modified>
  <cp:revision>0</cp:revision>
  <dc:subject/>
  <dc:title/>
</cp:coreProperties>
</file>