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t xml:space="preserve">4</t>
  </si>
  <si>
    <r>
      <rPr>
        <b val="true"/>
        <sz val="14"/>
        <rFont val="Noto Sans Devanagari"/>
        <family val="2"/>
      </rPr>
      <t xml:space="preserve">รายได้จากการเก็บเงินภาษี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REVENUE TAX BY TYPE OF TAXES AND AMPHOE :  2007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 </t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บ้านด่านลานหอย</t>
  </si>
  <si>
    <t xml:space="preserve">   Ban Dan Lan Hoi</t>
  </si>
  <si>
    <t xml:space="preserve">  คีรีมาศ</t>
  </si>
  <si>
    <t xml:space="preserve">   Khiri Mat</t>
  </si>
  <si>
    <t xml:space="preserve">  กงไกรลาศ</t>
  </si>
  <si>
    <t xml:space="preserve">   Kong Krailat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ศรีนคร</t>
  </si>
  <si>
    <t xml:space="preserve">   Si Nakhon</t>
  </si>
  <si>
    <t xml:space="preserve">  ทุ่งเสลี่ยม</t>
  </si>
  <si>
    <t xml:space="preserve">   Thung Saliam</t>
  </si>
  <si>
    <t xml:space="preserve">ที่มา 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โขทัย</t>
    </r>
  </si>
  <si>
    <t xml:space="preserve">Source  </t>
  </si>
  <si>
    <t xml:space="preserve">:  Sukhothai Provincial  Revenue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.0_-;\-* #,##0.0_-;_-* \-??_-;_-@_-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61"/>
    <col collapsed="false" customWidth="true" hidden="false" outlineLevel="0" max="3" min="3" style="1" width="2.88"/>
    <col collapsed="false" customWidth="true" hidden="false" outlineLevel="0" max="4" min="4" style="1" width="15.43"/>
    <col collapsed="false" customWidth="true" hidden="false" outlineLevel="0" max="5" min="5" style="1" width="21.2"/>
    <col collapsed="false" customWidth="true" hidden="false" outlineLevel="0" max="6" min="6" style="1" width="19.76"/>
    <col collapsed="false" customWidth="true" hidden="false" outlineLevel="0" max="7" min="7" style="1" width="18.32"/>
    <col collapsed="false" customWidth="true" hidden="false" outlineLevel="0" max="8" min="8" style="1" width="17.08"/>
    <col collapsed="false" customWidth="true" hidden="false" outlineLevel="0" max="9" min="9" style="1" width="21.2"/>
    <col collapsed="false" customWidth="true" hidden="false" outlineLevel="0" max="12" min="10" style="1" width="18.32"/>
    <col collapsed="false" customWidth="true" hidden="false" outlineLevel="0" max="13" min="13" style="1" width="32.94"/>
    <col collapsed="false" customWidth="true" hidden="false" outlineLevel="0" max="14" min="14" style="1" width="16.88"/>
    <col collapsed="false" customWidth="false" hidden="false" outlineLevel="0" max="257" min="15" style="1" width="13.17"/>
  </cols>
  <sheetData>
    <row r="1" customFormat="false" ht="21" hidden="false" customHeight="false" outlineLevel="0" collapsed="false">
      <c r="A1" s="2" t="s">
        <v>0</v>
      </c>
      <c r="C1" s="3" t="s">
        <v>1</v>
      </c>
      <c r="D1" s="2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5" t="s">
        <v>3</v>
      </c>
      <c r="C2" s="3" t="s">
        <v>1</v>
      </c>
      <c r="D2" s="5" t="s">
        <v>4</v>
      </c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7"/>
    </row>
    <row r="4" s="15" customFormat="true" ht="24" hidden="false" customHeight="true" outlineLevel="0" collapsed="false">
      <c r="A4" s="8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3"/>
      <c r="N4" s="14"/>
    </row>
    <row r="5" s="15" customFormat="true" ht="24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9" t="s">
        <v>12</v>
      </c>
      <c r="K5" s="19" t="s">
        <v>13</v>
      </c>
      <c r="L5" s="19" t="s">
        <v>14</v>
      </c>
      <c r="M5" s="13" t="s">
        <v>15</v>
      </c>
      <c r="N5" s="14"/>
    </row>
    <row r="6" s="15" customFormat="true" ht="24" hidden="false" customHeight="true" outlineLevel="0" collapsed="false">
      <c r="A6" s="16"/>
      <c r="B6" s="16"/>
      <c r="C6" s="16"/>
      <c r="D6" s="16"/>
      <c r="E6" s="20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2" t="s">
        <v>21</v>
      </c>
      <c r="K6" s="22" t="s">
        <v>22</v>
      </c>
      <c r="L6" s="22" t="s">
        <v>23</v>
      </c>
      <c r="M6" s="13"/>
      <c r="N6" s="14"/>
    </row>
    <row r="7" s="15" customFormat="true" ht="24" hidden="false" customHeight="true" outlineLevel="0" collapsed="false">
      <c r="A7" s="23"/>
      <c r="B7" s="24"/>
      <c r="C7" s="24"/>
      <c r="D7" s="25"/>
      <c r="E7" s="26"/>
      <c r="F7" s="27" t="s">
        <v>24</v>
      </c>
      <c r="G7" s="27" t="s">
        <v>24</v>
      </c>
      <c r="H7" s="27" t="s">
        <v>25</v>
      </c>
      <c r="I7" s="27" t="s">
        <v>25</v>
      </c>
      <c r="J7" s="28"/>
      <c r="K7" s="28"/>
      <c r="L7" s="28"/>
      <c r="M7" s="29"/>
      <c r="N7" s="14"/>
    </row>
    <row r="8" s="15" customFormat="true" ht="12" hidden="false" customHeight="true" outlineLevel="0" collapsed="false">
      <c r="B8" s="9"/>
      <c r="C8" s="9"/>
      <c r="D8" s="10"/>
      <c r="E8" s="17"/>
      <c r="F8" s="18"/>
      <c r="G8" s="18"/>
      <c r="H8" s="18"/>
      <c r="I8" s="18"/>
      <c r="J8" s="18"/>
      <c r="K8" s="18"/>
      <c r="L8" s="18"/>
      <c r="M8" s="13"/>
      <c r="N8" s="14"/>
    </row>
    <row r="9" customFormat="false" ht="24" hidden="false" customHeight="true" outlineLevel="0" collapsed="false">
      <c r="A9" s="30" t="s">
        <v>26</v>
      </c>
      <c r="B9" s="30"/>
      <c r="C9" s="30"/>
      <c r="D9" s="30"/>
      <c r="E9" s="31" t="n">
        <f aca="false">SUM(E10:E18)</f>
        <v>419702466.34</v>
      </c>
      <c r="F9" s="31" t="n">
        <f aca="false">SUM(F10:F18)</f>
        <v>169960762.03</v>
      </c>
      <c r="G9" s="31" t="n">
        <f aca="false">SUM(G10:G18)</f>
        <v>69231705.4</v>
      </c>
      <c r="H9" s="31" t="n">
        <f aca="false">SUM(H10:H18)</f>
        <v>0</v>
      </c>
      <c r="I9" s="31" t="n">
        <f aca="false">SUM(I10:I18)</f>
        <v>161441505.36</v>
      </c>
      <c r="J9" s="31" t="n">
        <f aca="false">SUM(J10:J18)</f>
        <v>13070910</v>
      </c>
      <c r="K9" s="31" t="n">
        <f aca="false">SUM(K10:K18)</f>
        <v>5997583.55</v>
      </c>
      <c r="L9" s="31" t="n">
        <f aca="false">SUM(L10:L18)</f>
        <v>0</v>
      </c>
      <c r="M9" s="32" t="s">
        <v>16</v>
      </c>
      <c r="N9" s="33"/>
    </row>
    <row r="10" customFormat="false" ht="24" hidden="false" customHeight="true" outlineLevel="0" collapsed="false">
      <c r="B10" s="34" t="s">
        <v>27</v>
      </c>
      <c r="C10" s="33"/>
      <c r="D10" s="35"/>
      <c r="E10" s="36" t="n">
        <f aca="false">SUM(F10:L10)</f>
        <v>191272942.64</v>
      </c>
      <c r="F10" s="37" t="n">
        <v>76040115.4</v>
      </c>
      <c r="G10" s="37" t="n">
        <v>36083299.55</v>
      </c>
      <c r="H10" s="37" t="n">
        <v>0</v>
      </c>
      <c r="I10" s="37" t="n">
        <v>70767624.54</v>
      </c>
      <c r="J10" s="37" t="n">
        <v>5430024.15</v>
      </c>
      <c r="K10" s="37" t="n">
        <v>2951879</v>
      </c>
      <c r="L10" s="37" t="n">
        <v>0</v>
      </c>
      <c r="M10" s="38" t="s">
        <v>28</v>
      </c>
      <c r="N10" s="39"/>
    </row>
    <row r="11" customFormat="false" ht="24" hidden="false" customHeight="true" outlineLevel="0" collapsed="false">
      <c r="B11" s="34" t="s">
        <v>29</v>
      </c>
      <c r="C11" s="33"/>
      <c r="D11" s="35"/>
      <c r="E11" s="36" t="n">
        <f aca="false">SUM(F11:L11)</f>
        <v>10607833.78</v>
      </c>
      <c r="F11" s="37" t="n">
        <v>4984357.69</v>
      </c>
      <c r="G11" s="37" t="n">
        <v>2534077.93</v>
      </c>
      <c r="H11" s="37" t="n">
        <v>0</v>
      </c>
      <c r="I11" s="37" t="n">
        <v>2326746.35</v>
      </c>
      <c r="J11" s="37" t="n">
        <v>645084.31</v>
      </c>
      <c r="K11" s="37" t="n">
        <v>117567.5</v>
      </c>
      <c r="L11" s="37" t="n">
        <v>0</v>
      </c>
      <c r="M11" s="38" t="s">
        <v>30</v>
      </c>
      <c r="N11" s="39"/>
    </row>
    <row r="12" customFormat="false" ht="24" hidden="false" customHeight="true" outlineLevel="0" collapsed="false">
      <c r="B12" s="34" t="s">
        <v>31</v>
      </c>
      <c r="C12" s="33"/>
      <c r="D12" s="35"/>
      <c r="E12" s="36" t="n">
        <f aca="false">SUM(F12:L12)</f>
        <v>7897666.95</v>
      </c>
      <c r="F12" s="37" t="n">
        <v>3557924.92</v>
      </c>
      <c r="G12" s="37" t="n">
        <v>1590051.72</v>
      </c>
      <c r="H12" s="37" t="n">
        <v>0</v>
      </c>
      <c r="I12" s="37" t="n">
        <v>2545031.73</v>
      </c>
      <c r="J12" s="37" t="n">
        <v>26401.58</v>
      </c>
      <c r="K12" s="37" t="n">
        <v>178257</v>
      </c>
      <c r="L12" s="37" t="n">
        <v>0</v>
      </c>
      <c r="M12" s="38" t="s">
        <v>32</v>
      </c>
      <c r="N12" s="39"/>
    </row>
    <row r="13" customFormat="false" ht="24" hidden="false" customHeight="true" outlineLevel="0" collapsed="false">
      <c r="B13" s="34" t="s">
        <v>33</v>
      </c>
      <c r="C13" s="33"/>
      <c r="D13" s="35"/>
      <c r="E13" s="36" t="n">
        <f aca="false">SUM(F13:L13)</f>
        <v>16203819.1</v>
      </c>
      <c r="F13" s="37" t="n">
        <v>8562617.68</v>
      </c>
      <c r="G13" s="37" t="n">
        <v>2708081.95</v>
      </c>
      <c r="H13" s="37" t="n">
        <v>0</v>
      </c>
      <c r="I13" s="37" t="n">
        <v>3880105.23</v>
      </c>
      <c r="J13" s="37" t="n">
        <v>706974.99</v>
      </c>
      <c r="K13" s="37" t="n">
        <v>346039.25</v>
      </c>
      <c r="L13" s="37" t="n">
        <v>0</v>
      </c>
      <c r="M13" s="38" t="s">
        <v>34</v>
      </c>
      <c r="N13" s="39"/>
    </row>
    <row r="14" customFormat="false" ht="24" hidden="false" customHeight="true" outlineLevel="0" collapsed="false">
      <c r="B14" s="34" t="s">
        <v>35</v>
      </c>
      <c r="C14" s="33"/>
      <c r="D14" s="35"/>
      <c r="E14" s="36" t="n">
        <f aca="false">SUM(F14:L14)</f>
        <v>19794204.53</v>
      </c>
      <c r="F14" s="37" t="n">
        <v>10761886.68</v>
      </c>
      <c r="G14" s="37" t="n">
        <v>2926617.75</v>
      </c>
      <c r="H14" s="37" t="n">
        <v>0</v>
      </c>
      <c r="I14" s="37" t="n">
        <v>5645177.82</v>
      </c>
      <c r="J14" s="37" t="n">
        <v>84186.78</v>
      </c>
      <c r="K14" s="37" t="n">
        <v>376335.5</v>
      </c>
      <c r="L14" s="37" t="n">
        <v>0</v>
      </c>
      <c r="M14" s="38" t="s">
        <v>36</v>
      </c>
      <c r="N14" s="39"/>
    </row>
    <row r="15" customFormat="false" ht="24" hidden="false" customHeight="true" outlineLevel="0" collapsed="false">
      <c r="B15" s="34" t="s">
        <v>37</v>
      </c>
      <c r="C15" s="33"/>
      <c r="D15" s="35"/>
      <c r="E15" s="36" t="n">
        <f aca="false">SUM(F15:L15)</f>
        <v>51549476.89</v>
      </c>
      <c r="F15" s="37" t="n">
        <v>15580815.56</v>
      </c>
      <c r="G15" s="37" t="n">
        <v>10842653.47</v>
      </c>
      <c r="H15" s="37" t="n">
        <v>0</v>
      </c>
      <c r="I15" s="37" t="n">
        <v>23010380.83</v>
      </c>
      <c r="J15" s="37" t="n">
        <v>1649560.03</v>
      </c>
      <c r="K15" s="37" t="n">
        <v>466067</v>
      </c>
      <c r="L15" s="37" t="n">
        <v>0</v>
      </c>
      <c r="M15" s="38" t="s">
        <v>38</v>
      </c>
      <c r="N15" s="39"/>
    </row>
    <row r="16" customFormat="false" ht="24" hidden="false" customHeight="true" outlineLevel="0" collapsed="false">
      <c r="B16" s="34" t="s">
        <v>39</v>
      </c>
      <c r="C16" s="33"/>
      <c r="D16" s="35"/>
      <c r="E16" s="36" t="n">
        <f aca="false">SUM(F16:L16)</f>
        <v>97413071.08</v>
      </c>
      <c r="F16" s="37" t="n">
        <v>40072335.1</v>
      </c>
      <c r="G16" s="37" t="n">
        <v>10447369.63</v>
      </c>
      <c r="H16" s="37" t="n">
        <v>0</v>
      </c>
      <c r="I16" s="37" t="n">
        <v>41795528.07</v>
      </c>
      <c r="J16" s="40" t="n">
        <v>3853021.48</v>
      </c>
      <c r="K16" s="37" t="n">
        <v>1244816.8</v>
      </c>
      <c r="L16" s="37" t="n">
        <v>0</v>
      </c>
      <c r="M16" s="38" t="s">
        <v>40</v>
      </c>
      <c r="N16" s="39"/>
    </row>
    <row r="17" customFormat="false" ht="24" hidden="false" customHeight="true" outlineLevel="0" collapsed="false">
      <c r="B17" s="34" t="s">
        <v>41</v>
      </c>
      <c r="C17" s="33"/>
      <c r="D17" s="35"/>
      <c r="E17" s="36" t="n">
        <f aca="false">SUM(F17:L17)</f>
        <v>14999471.41</v>
      </c>
      <c r="F17" s="37" t="n">
        <v>3858218.33</v>
      </c>
      <c r="G17" s="37" t="n">
        <v>1397417.24</v>
      </c>
      <c r="H17" s="37" t="n">
        <v>0</v>
      </c>
      <c r="I17" s="37" t="n">
        <v>8961807.36</v>
      </c>
      <c r="J17" s="37" t="n">
        <v>634648.48</v>
      </c>
      <c r="K17" s="37" t="n">
        <v>147380</v>
      </c>
      <c r="L17" s="37" t="n">
        <v>0</v>
      </c>
      <c r="M17" s="38" t="s">
        <v>42</v>
      </c>
      <c r="N17" s="39"/>
    </row>
    <row r="18" customFormat="false" ht="24" hidden="false" customHeight="true" outlineLevel="0" collapsed="false">
      <c r="B18" s="34" t="s">
        <v>43</v>
      </c>
      <c r="C18" s="33"/>
      <c r="D18" s="35"/>
      <c r="E18" s="36" t="n">
        <f aca="false">SUM(F18:L18)</f>
        <v>9963979.96</v>
      </c>
      <c r="F18" s="37" t="n">
        <v>6542490.67</v>
      </c>
      <c r="G18" s="37" t="n">
        <v>702136.16</v>
      </c>
      <c r="H18" s="37" t="n">
        <v>0</v>
      </c>
      <c r="I18" s="37" t="n">
        <v>2509103.43</v>
      </c>
      <c r="J18" s="37" t="n">
        <v>41008.2</v>
      </c>
      <c r="K18" s="37" t="n">
        <v>169241.5</v>
      </c>
      <c r="L18" s="37" t="n">
        <v>0</v>
      </c>
      <c r="M18" s="38" t="s">
        <v>44</v>
      </c>
      <c r="N18" s="39"/>
    </row>
    <row r="19" customFormat="false" ht="12" hidden="false" customHeight="true" outlineLevel="0" collapsed="false">
      <c r="A19" s="41"/>
      <c r="B19" s="41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5"/>
      <c r="N19" s="33"/>
    </row>
    <row r="20" customFormat="false" ht="12" hidden="false" customHeight="true" outlineLevel="0" collapsed="false">
      <c r="B20" s="33"/>
      <c r="C20" s="33"/>
      <c r="D20" s="33"/>
      <c r="M20" s="33"/>
    </row>
    <row r="21" s="4" customFormat="true" ht="21.75" hidden="false" customHeight="true" outlineLevel="0" collapsed="false">
      <c r="A21" s="46" t="s">
        <v>45</v>
      </c>
      <c r="C21" s="4" t="s">
        <v>4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4" customFormat="true" ht="21.75" hidden="false" customHeight="true" outlineLevel="0" collapsed="false">
      <c r="A22" s="4" t="s">
        <v>47</v>
      </c>
      <c r="C22" s="4" t="s">
        <v>4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4">
    <mergeCell ref="F4:L4"/>
    <mergeCell ref="A5:D6"/>
    <mergeCell ref="M5:M6"/>
    <mergeCell ref="A9:D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10-14T23:26:32Z</cp:lastPrinted>
  <dcterms:modified xsi:type="dcterms:W3CDTF">2008-10-14T23:30:49Z</dcterms:modified>
  <cp:revision>0</cp:revision>
  <dc:subject/>
  <dc:title/>
</cp:coreProperties>
</file>