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 -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4200</xdr:colOff>
      <xdr:row>0</xdr:row>
      <xdr:rowOff>48240</xdr:rowOff>
    </xdr:from>
    <xdr:to>
      <xdr:col>20</xdr:col>
      <xdr:colOff>682200</xdr:colOff>
      <xdr:row>4</xdr:row>
      <xdr:rowOff>171360</xdr:rowOff>
    </xdr:to>
    <xdr:sp>
      <xdr:nvSpPr>
        <xdr:cNvPr id="0" name="Text Box 2"/>
        <xdr:cNvSpPr/>
      </xdr:nvSpPr>
      <xdr:spPr>
        <a:xfrm>
          <a:off x="14730840" y="48240"/>
          <a:ext cx="378000" cy="11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0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745086.75</v>
      </c>
      <c r="H7" s="18" t="n">
        <v>357331.75</v>
      </c>
      <c r="I7" s="18" t="n">
        <v>387755</v>
      </c>
      <c r="J7" s="18" t="n">
        <v>750931.75</v>
      </c>
      <c r="K7" s="18" t="n">
        <v>360128.5</v>
      </c>
      <c r="L7" s="18" t="n">
        <v>390803.25</v>
      </c>
      <c r="M7" s="18" t="n">
        <v>768233</v>
      </c>
      <c r="N7" s="18" t="n">
        <v>374488.5</v>
      </c>
      <c r="O7" s="18" t="n">
        <v>393744.5</v>
      </c>
      <c r="P7" s="19" t="s">
        <v>12</v>
      </c>
      <c r="Q7" s="19"/>
      <c r="R7" s="19"/>
      <c r="S7" s="19"/>
      <c r="T7" s="19"/>
    </row>
    <row r="8" s="20" customFormat="true" ht="21.75" hidden="false" customHeight="true" outlineLevel="0" collapsed="false">
      <c r="A8" s="21" t="s">
        <v>16</v>
      </c>
      <c r="B8" s="21"/>
      <c r="C8" s="21"/>
      <c r="D8" s="21"/>
      <c r="E8" s="21"/>
      <c r="F8" s="21"/>
      <c r="G8" s="22" t="n">
        <v>6977.75</v>
      </c>
      <c r="H8" s="22" t="n">
        <v>2060.5</v>
      </c>
      <c r="I8" s="22" t="n">
        <v>4917.5</v>
      </c>
      <c r="J8" s="22" t="n">
        <v>8547</v>
      </c>
      <c r="K8" s="22" t="n">
        <v>3879.75</v>
      </c>
      <c r="L8" s="22" t="n">
        <v>4667</v>
      </c>
      <c r="M8" s="22" t="n">
        <v>9026.5</v>
      </c>
      <c r="N8" s="22" t="n">
        <v>4622.5</v>
      </c>
      <c r="O8" s="22" t="n">
        <v>4403.75</v>
      </c>
      <c r="P8" s="23" t="s">
        <v>17</v>
      </c>
      <c r="Q8" s="23"/>
      <c r="R8" s="23"/>
      <c r="S8" s="23"/>
      <c r="T8" s="24"/>
    </row>
    <row r="9" s="26" customFormat="true" ht="21.75" hidden="false" customHeight="true" outlineLevel="0" collapsed="false">
      <c r="A9" s="21" t="s">
        <v>18</v>
      </c>
      <c r="B9" s="21"/>
      <c r="C9" s="21"/>
      <c r="D9" s="21"/>
      <c r="E9" s="21"/>
      <c r="F9" s="21"/>
      <c r="G9" s="22" t="n">
        <v>278806</v>
      </c>
      <c r="H9" s="22" t="n">
        <v>120887</v>
      </c>
      <c r="I9" s="22" t="n">
        <v>157919</v>
      </c>
      <c r="J9" s="22" t="n">
        <v>273033.75</v>
      </c>
      <c r="K9" s="22" t="n">
        <v>116152.75</v>
      </c>
      <c r="L9" s="22" t="n">
        <v>156881.25</v>
      </c>
      <c r="M9" s="22" t="n">
        <v>274969</v>
      </c>
      <c r="N9" s="22" t="n">
        <v>121496.25</v>
      </c>
      <c r="O9" s="22" t="n">
        <v>153473</v>
      </c>
      <c r="P9" s="23" t="s">
        <v>19</v>
      </c>
      <c r="Q9" s="25"/>
      <c r="R9" s="23"/>
      <c r="S9" s="23"/>
      <c r="T9" s="23"/>
    </row>
    <row r="10" s="26" customFormat="true" ht="21.75" hidden="false" customHeight="true" outlineLevel="0" collapsed="false">
      <c r="A10" s="21" t="s">
        <v>20</v>
      </c>
      <c r="B10" s="21"/>
      <c r="C10" s="21"/>
      <c r="D10" s="21"/>
      <c r="E10" s="21"/>
      <c r="F10" s="21"/>
      <c r="G10" s="22" t="n">
        <v>195559.25</v>
      </c>
      <c r="H10" s="22" t="n">
        <v>94002.25</v>
      </c>
      <c r="I10" s="22" t="n">
        <v>101557.5</v>
      </c>
      <c r="J10" s="22" t="n">
        <v>192968.75</v>
      </c>
      <c r="K10" s="22" t="n">
        <v>92875.5</v>
      </c>
      <c r="L10" s="22" t="n">
        <v>100093.25</v>
      </c>
      <c r="M10" s="22" t="n">
        <v>202715</v>
      </c>
      <c r="N10" s="22" t="n">
        <v>102030</v>
      </c>
      <c r="O10" s="22" t="n">
        <v>100685.5</v>
      </c>
      <c r="P10" s="23" t="s">
        <v>21</v>
      </c>
      <c r="Q10" s="23"/>
      <c r="R10" s="25"/>
      <c r="S10" s="23"/>
      <c r="T10" s="23"/>
    </row>
    <row r="11" s="26" customFormat="true" ht="21.7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2" t="n">
        <v>122980.5</v>
      </c>
      <c r="H11" s="22" t="n">
        <v>62861.5</v>
      </c>
      <c r="I11" s="22" t="n">
        <v>60118.75</v>
      </c>
      <c r="J11" s="22" t="n">
        <v>125012</v>
      </c>
      <c r="K11" s="22" t="n">
        <v>63875</v>
      </c>
      <c r="L11" s="22" t="n">
        <v>61137</v>
      </c>
      <c r="M11" s="22" t="n">
        <v>140238.75</v>
      </c>
      <c r="N11" s="22" t="n">
        <v>72154.25</v>
      </c>
      <c r="O11" s="22" t="n">
        <v>68084.5</v>
      </c>
      <c r="P11" s="23" t="s">
        <v>23</v>
      </c>
      <c r="Q11" s="23"/>
      <c r="R11" s="25"/>
      <c r="S11" s="23"/>
      <c r="T11" s="23"/>
    </row>
    <row r="12" s="26" customFormat="true" ht="21.7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2" t="n">
        <f aca="false">SUM(G13:G15)</f>
        <v>80831.25</v>
      </c>
      <c r="H12" s="22" t="n">
        <f aca="false">SUM(H13:H15)</f>
        <v>48848.75</v>
      </c>
      <c r="I12" s="22" t="n">
        <f aca="false">SUM(I13:I15)</f>
        <v>31982.75</v>
      </c>
      <c r="J12" s="22" t="n">
        <f aca="false">SUM(J13:J15)</f>
        <v>90210.5</v>
      </c>
      <c r="K12" s="22" t="n">
        <f aca="false">SUM(K13:K15)</f>
        <v>54213</v>
      </c>
      <c r="L12" s="22" t="n">
        <f aca="false">SUM(L13:L15)</f>
        <v>35997</v>
      </c>
      <c r="M12" s="22" t="n">
        <f aca="false">SUM(M13:M15)</f>
        <v>85473.25</v>
      </c>
      <c r="N12" s="22" t="n">
        <f aca="false">SUM(N13:N15)</f>
        <v>49333.25</v>
      </c>
      <c r="O12" s="22" t="n">
        <f aca="false">SUM(O13:O15)</f>
        <v>35857.5</v>
      </c>
      <c r="P12" s="23" t="s">
        <v>25</v>
      </c>
      <c r="Q12" s="25"/>
      <c r="R12" s="23"/>
      <c r="S12" s="23"/>
      <c r="T12" s="23"/>
    </row>
    <row r="13" s="20" customFormat="true" ht="21.75" hidden="false" customHeight="true" outlineLevel="0" collapsed="false">
      <c r="A13" s="21"/>
      <c r="B13" s="21" t="s">
        <v>26</v>
      </c>
      <c r="C13" s="21"/>
      <c r="D13" s="21"/>
      <c r="E13" s="21"/>
      <c r="F13" s="21"/>
      <c r="G13" s="22" t="n">
        <v>66207.75</v>
      </c>
      <c r="H13" s="22" t="n">
        <v>40854.5</v>
      </c>
      <c r="I13" s="22" t="n">
        <v>25353.5</v>
      </c>
      <c r="J13" s="22" t="n">
        <v>75028.25</v>
      </c>
      <c r="K13" s="22" t="n">
        <v>44307</v>
      </c>
      <c r="L13" s="22" t="n">
        <v>30721.25</v>
      </c>
      <c r="M13" s="22" t="n">
        <v>67263</v>
      </c>
      <c r="N13" s="22" t="n">
        <v>36460.5</v>
      </c>
      <c r="O13" s="22" t="n">
        <v>30802.25</v>
      </c>
      <c r="P13" s="23"/>
      <c r="Q13" s="23" t="s">
        <v>27</v>
      </c>
      <c r="R13" s="23"/>
      <c r="S13" s="23"/>
      <c r="T13" s="24"/>
    </row>
    <row r="14" s="26" customFormat="true" ht="21.75" hidden="false" customHeight="true" outlineLevel="0" collapsed="false">
      <c r="A14" s="21"/>
      <c r="B14" s="21" t="s">
        <v>28</v>
      </c>
      <c r="C14" s="21"/>
      <c r="D14" s="21"/>
      <c r="E14" s="21"/>
      <c r="F14" s="21"/>
      <c r="G14" s="22" t="n">
        <v>13937.75</v>
      </c>
      <c r="H14" s="22" t="n">
        <v>7567.5</v>
      </c>
      <c r="I14" s="22" t="n">
        <v>6370.25</v>
      </c>
      <c r="J14" s="22" t="n">
        <v>14395.25</v>
      </c>
      <c r="K14" s="22" t="n">
        <v>9439.75</v>
      </c>
      <c r="L14" s="22" t="n">
        <v>4955.25</v>
      </c>
      <c r="M14" s="22" t="n">
        <v>17387.75</v>
      </c>
      <c r="N14" s="22" t="n">
        <v>12332.75</v>
      </c>
      <c r="O14" s="22" t="n">
        <v>5055.25</v>
      </c>
      <c r="P14" s="23"/>
      <c r="Q14" s="25" t="s">
        <v>29</v>
      </c>
      <c r="R14" s="23"/>
      <c r="S14" s="23"/>
      <c r="T14" s="23"/>
    </row>
    <row r="15" s="26" customFormat="true" ht="21.75" hidden="false" customHeight="true" outlineLevel="0" collapsed="false">
      <c r="A15" s="21"/>
      <c r="B15" s="21" t="s">
        <v>30</v>
      </c>
      <c r="C15" s="21"/>
      <c r="D15" s="21"/>
      <c r="E15" s="21"/>
      <c r="F15" s="21"/>
      <c r="G15" s="22" t="n">
        <v>685.75</v>
      </c>
      <c r="H15" s="22" t="n">
        <v>426.75</v>
      </c>
      <c r="I15" s="22" t="n">
        <v>259</v>
      </c>
      <c r="J15" s="22" t="n">
        <v>787</v>
      </c>
      <c r="K15" s="22" t="n">
        <v>466.25</v>
      </c>
      <c r="L15" s="22" t="n">
        <v>320.5</v>
      </c>
      <c r="M15" s="22" t="n">
        <v>822.5</v>
      </c>
      <c r="N15" s="22" t="n">
        <v>540</v>
      </c>
      <c r="O15" s="27" t="s">
        <v>31</v>
      </c>
      <c r="P15" s="23"/>
      <c r="Q15" s="25" t="s">
        <v>32</v>
      </c>
      <c r="R15" s="23"/>
      <c r="S15" s="23"/>
      <c r="T15" s="23"/>
    </row>
    <row r="16" s="26" customFormat="true" ht="21.7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2" t="n">
        <f aca="false">SUM(G17:G19)</f>
        <v>59904.5</v>
      </c>
      <c r="H16" s="22" t="n">
        <f aca="false">SUM(H17:H19)</f>
        <v>28645</v>
      </c>
      <c r="I16" s="22" t="n">
        <f aca="false">SUM(I17:I19)</f>
        <v>31260.25</v>
      </c>
      <c r="J16" s="22" t="n">
        <f aca="false">SUM(J17:J19)</f>
        <v>61159.75</v>
      </c>
      <c r="K16" s="22" t="n">
        <f aca="false">SUM(K17:K19)</f>
        <v>29132.5</v>
      </c>
      <c r="L16" s="22" t="n">
        <f aca="false">SUM(L17:L19)</f>
        <v>32027.75</v>
      </c>
      <c r="M16" s="22" t="n">
        <f aca="false">SUM(M17:M19)</f>
        <v>55672.75</v>
      </c>
      <c r="N16" s="22" t="n">
        <f aca="false">SUM(N17:N19)</f>
        <v>24715.5</v>
      </c>
      <c r="O16" s="22" t="n">
        <f aca="false">SUM(O17:O19)</f>
        <v>30956.75</v>
      </c>
      <c r="P16" s="23" t="s">
        <v>34</v>
      </c>
      <c r="Q16" s="25"/>
      <c r="R16" s="23"/>
      <c r="S16" s="23"/>
      <c r="T16" s="23"/>
    </row>
    <row r="17" s="26" customFormat="true" ht="21.75" hidden="false" customHeight="true" outlineLevel="0" collapsed="false">
      <c r="A17" s="21"/>
      <c r="B17" s="21" t="s">
        <v>35</v>
      </c>
      <c r="C17" s="21"/>
      <c r="D17" s="21"/>
      <c r="E17" s="21"/>
      <c r="F17" s="21"/>
      <c r="G17" s="22" t="n">
        <v>17772.25</v>
      </c>
      <c r="H17" s="22" t="n">
        <v>10344.5</v>
      </c>
      <c r="I17" s="22" t="n">
        <v>7428.25</v>
      </c>
      <c r="J17" s="22" t="n">
        <v>21831</v>
      </c>
      <c r="K17" s="22" t="n">
        <v>12736.25</v>
      </c>
      <c r="L17" s="22" t="n">
        <v>9095</v>
      </c>
      <c r="M17" s="22" t="n">
        <v>17567.5</v>
      </c>
      <c r="N17" s="22" t="n">
        <v>9697</v>
      </c>
      <c r="O17" s="22" t="n">
        <v>7870.5</v>
      </c>
      <c r="P17" s="23"/>
      <c r="Q17" s="25" t="s">
        <v>36</v>
      </c>
      <c r="R17" s="23"/>
      <c r="S17" s="23"/>
      <c r="T17" s="23"/>
    </row>
    <row r="18" s="26" customFormat="true" ht="21.75" hidden="false" customHeight="true" outlineLevel="0" collapsed="false">
      <c r="A18" s="21"/>
      <c r="B18" s="21" t="s">
        <v>37</v>
      </c>
      <c r="C18" s="21"/>
      <c r="D18" s="21"/>
      <c r="E18" s="21"/>
      <c r="F18" s="21"/>
      <c r="G18" s="22" t="n">
        <v>21233.75</v>
      </c>
      <c r="H18" s="22" t="n">
        <v>9366.5</v>
      </c>
      <c r="I18" s="22" t="n">
        <v>11867.25</v>
      </c>
      <c r="J18" s="22" t="n">
        <v>21732.75</v>
      </c>
      <c r="K18" s="22" t="n">
        <v>9977</v>
      </c>
      <c r="L18" s="22" t="n">
        <v>11755.75</v>
      </c>
      <c r="M18" s="22" t="n">
        <v>22422</v>
      </c>
      <c r="N18" s="22" t="n">
        <v>9257</v>
      </c>
      <c r="O18" s="22" t="n">
        <v>13165</v>
      </c>
      <c r="P18" s="23"/>
      <c r="Q18" s="25" t="s">
        <v>38</v>
      </c>
      <c r="R18" s="23"/>
      <c r="S18" s="23"/>
      <c r="T18" s="23"/>
    </row>
    <row r="19" s="20" customFormat="true" ht="21.75" hidden="false" customHeight="true" outlineLevel="0" collapsed="false">
      <c r="A19" s="21"/>
      <c r="B19" s="21" t="s">
        <v>30</v>
      </c>
      <c r="C19" s="21"/>
      <c r="D19" s="21"/>
      <c r="E19" s="21"/>
      <c r="F19" s="21"/>
      <c r="G19" s="22" t="n">
        <v>20898.5</v>
      </c>
      <c r="H19" s="22" t="n">
        <v>8934</v>
      </c>
      <c r="I19" s="22" t="n">
        <v>11964.75</v>
      </c>
      <c r="J19" s="22" t="n">
        <v>17596</v>
      </c>
      <c r="K19" s="22" t="n">
        <v>6419.25</v>
      </c>
      <c r="L19" s="22" t="n">
        <v>11177</v>
      </c>
      <c r="M19" s="22" t="n">
        <v>15683.25</v>
      </c>
      <c r="N19" s="22" t="n">
        <v>5761.5</v>
      </c>
      <c r="O19" s="22" t="n">
        <v>9921.25</v>
      </c>
      <c r="P19" s="23"/>
      <c r="Q19" s="23" t="s">
        <v>32</v>
      </c>
      <c r="R19" s="23"/>
      <c r="S19" s="23"/>
      <c r="T19" s="24"/>
    </row>
    <row r="20" s="20" customFormat="true" ht="21.7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7" t="s">
        <v>31</v>
      </c>
      <c r="H20" s="27" t="s">
        <v>31</v>
      </c>
      <c r="I20" s="27" t="s">
        <v>31</v>
      </c>
      <c r="J20" s="27" t="s">
        <v>31</v>
      </c>
      <c r="K20" s="27" t="s">
        <v>31</v>
      </c>
      <c r="L20" s="27" t="s">
        <v>31</v>
      </c>
      <c r="M20" s="27" t="s">
        <v>31</v>
      </c>
      <c r="N20" s="27" t="s">
        <v>31</v>
      </c>
      <c r="O20" s="27" t="s">
        <v>31</v>
      </c>
      <c r="P20" s="23" t="s">
        <v>40</v>
      </c>
      <c r="Q20" s="23"/>
      <c r="R20" s="23"/>
      <c r="S20" s="23"/>
      <c r="T20" s="24"/>
    </row>
    <row r="21" s="20" customFormat="true" ht="21.75" hidden="false" customHeight="true" outlineLevel="0" collapsed="false">
      <c r="A21" s="21" t="s">
        <v>41</v>
      </c>
      <c r="B21" s="21"/>
      <c r="C21" s="21"/>
      <c r="D21" s="21"/>
      <c r="E21" s="21"/>
      <c r="F21" s="21"/>
      <c r="G21" s="27" t="s">
        <v>31</v>
      </c>
      <c r="H21" s="27" t="s">
        <v>31</v>
      </c>
      <c r="I21" s="27" t="s">
        <v>31</v>
      </c>
      <c r="J21" s="27" t="s">
        <v>31</v>
      </c>
      <c r="K21" s="27" t="s">
        <v>31</v>
      </c>
      <c r="L21" s="27" t="s">
        <v>31</v>
      </c>
      <c r="M21" s="27" t="s">
        <v>31</v>
      </c>
      <c r="N21" s="27" t="s">
        <v>31</v>
      </c>
      <c r="O21" s="27" t="s">
        <v>31</v>
      </c>
      <c r="P21" s="23" t="s">
        <v>42</v>
      </c>
      <c r="Q21" s="23"/>
      <c r="R21" s="23"/>
      <c r="S21" s="23"/>
      <c r="T21" s="24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28"/>
      <c r="H22" s="29"/>
      <c r="I22" s="30"/>
      <c r="J22" s="5"/>
      <c r="K22" s="29"/>
      <c r="L22" s="5"/>
      <c r="M22" s="28"/>
      <c r="N22" s="29"/>
      <c r="O22" s="30"/>
      <c r="P22" s="5"/>
      <c r="Q22" s="5"/>
      <c r="R22" s="5"/>
      <c r="S22" s="5"/>
      <c r="T22" s="5"/>
    </row>
    <row r="23" customFormat="false" ht="3" hidden="false" customHeight="true" outlineLevel="0" collapsed="false"/>
    <row r="24" customFormat="false" ht="19.5" hidden="false" customHeight="true" outlineLevel="0" collapsed="false">
      <c r="A24" s="21"/>
      <c r="B24" s="21"/>
      <c r="C24" s="21"/>
      <c r="D24" s="31" t="s">
        <v>43</v>
      </c>
      <c r="E24" s="21" t="s">
        <v>44</v>
      </c>
      <c r="F24" s="21"/>
    </row>
    <row r="25" customFormat="false" ht="19.5" hidden="false" customHeight="true" outlineLevel="0" collapsed="false">
      <c r="C25" s="32"/>
      <c r="D25" s="33" t="s">
        <v>45</v>
      </c>
      <c r="E25" s="32" t="s">
        <v>46</v>
      </c>
      <c r="F25" s="32"/>
    </row>
    <row r="26" s="21" customFormat="true" ht="19.5" hidden="false" customHeight="true" outlineLevel="0" collapsed="false">
      <c r="A26" s="1"/>
      <c r="D26" s="31" t="s">
        <v>47</v>
      </c>
      <c r="E26" s="21" t="s">
        <v>48</v>
      </c>
    </row>
    <row r="27" s="21" customFormat="true" ht="19.5" hidden="false" customHeight="true" outlineLevel="0" collapsed="false">
      <c r="B27" s="32"/>
      <c r="C27" s="32"/>
      <c r="D27" s="33" t="s">
        <v>49</v>
      </c>
      <c r="E27" s="32" t="s">
        <v>50</v>
      </c>
      <c r="F27" s="32"/>
      <c r="G27" s="32"/>
      <c r="H27" s="32"/>
      <c r="I27" s="32"/>
      <c r="J27" s="32"/>
      <c r="K27" s="32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6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8-14T08:25:30Z</cp:lastPrinted>
  <dcterms:modified xsi:type="dcterms:W3CDTF">2009-09-18T02:39:20Z</dcterms:modified>
  <cp:revision>0</cp:revision>
  <dc:subject/>
  <dc:title/>
</cp:coreProperties>
</file>