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75960</xdr:rowOff>
    </xdr:from>
    <xdr:to>
      <xdr:col>17</xdr:col>
      <xdr:colOff>638640</xdr:colOff>
      <xdr:row>4</xdr:row>
      <xdr:rowOff>237960</xdr:rowOff>
    </xdr:to>
    <xdr:sp>
      <xdr:nvSpPr>
        <xdr:cNvPr id="0" name="Text 2"/>
        <xdr:cNvSpPr/>
      </xdr:nvSpPr>
      <xdr:spPr>
        <a:xfrm>
          <a:off x="15298920" y="75960"/>
          <a:ext cx="3776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9.85"/>
    <col collapsed="false" customWidth="true" hidden="false" outlineLevel="0" max="6" min="6" style="1" width="9.71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9.56"/>
    <col collapsed="false" customWidth="true" hidden="false" outlineLevel="0" max="11" min="11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3.71"/>
    <col collapsed="false" customWidth="true" hidden="false" outlineLevel="0" max="15" min="15" style="1" width="12.56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5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/>
      <c r="O4" s="13"/>
      <c r="P4" s="14" t="s">
        <v>5</v>
      </c>
      <c r="Q4" s="14"/>
    </row>
    <row r="5" s="15" customFormat="true" ht="19.5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9"/>
      <c r="M5" s="18"/>
      <c r="N5" s="20" t="s">
        <v>7</v>
      </c>
      <c r="O5" s="20" t="s">
        <v>8</v>
      </c>
      <c r="P5" s="14"/>
      <c r="Q5" s="14"/>
    </row>
    <row r="6" s="15" customFormat="true" ht="19.5" hidden="false" customHeight="true" outlineLevel="0" collapsed="false">
      <c r="A6" s="16"/>
      <c r="B6" s="16"/>
      <c r="C6" s="16"/>
      <c r="D6" s="16"/>
      <c r="E6" s="17"/>
      <c r="F6" s="20" t="s">
        <v>9</v>
      </c>
      <c r="H6" s="19"/>
      <c r="I6" s="19"/>
      <c r="J6" s="19"/>
      <c r="K6" s="19"/>
      <c r="L6" s="19"/>
      <c r="N6" s="20" t="s">
        <v>10</v>
      </c>
      <c r="O6" s="19" t="s">
        <v>11</v>
      </c>
      <c r="P6" s="14"/>
      <c r="Q6" s="14"/>
    </row>
    <row r="7" s="15" customFormat="true" ht="19.5" hidden="false" customHeight="true" outlineLevel="0" collapsed="false">
      <c r="A7" s="16"/>
      <c r="B7" s="16"/>
      <c r="C7" s="16"/>
      <c r="D7" s="16"/>
      <c r="E7" s="21" t="s">
        <v>12</v>
      </c>
      <c r="F7" s="19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9" t="s">
        <v>21</v>
      </c>
      <c r="O7" s="19" t="s">
        <v>22</v>
      </c>
      <c r="P7" s="14"/>
      <c r="Q7" s="14"/>
    </row>
    <row r="8" s="15" customFormat="true" ht="19.5" hidden="false" customHeight="true" outlineLevel="0" collapsed="false">
      <c r="A8" s="16"/>
      <c r="B8" s="16"/>
      <c r="C8" s="16"/>
      <c r="D8" s="16"/>
      <c r="E8" s="22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19" t="s">
        <v>33</v>
      </c>
      <c r="P8" s="14"/>
      <c r="Q8" s="14"/>
    </row>
    <row r="9" s="15" customFormat="true" ht="19.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7"/>
      <c r="M9" s="26"/>
      <c r="N9" s="26" t="s">
        <v>34</v>
      </c>
      <c r="O9" s="19" t="s">
        <v>35</v>
      </c>
      <c r="P9" s="14"/>
      <c r="Q9" s="14"/>
    </row>
    <row r="10" s="35" customFormat="true" ht="3" hidden="false" customHeight="true" outlineLevel="0" collapsed="false">
      <c r="A10" s="28"/>
      <c r="B10" s="28"/>
      <c r="C10" s="28"/>
      <c r="D10" s="28"/>
      <c r="E10" s="29"/>
      <c r="F10" s="30"/>
      <c r="G10" s="31"/>
      <c r="H10" s="32"/>
      <c r="I10" s="30"/>
      <c r="J10" s="32"/>
      <c r="K10" s="30"/>
      <c r="L10" s="33"/>
      <c r="M10" s="32"/>
      <c r="N10" s="30"/>
      <c r="O10" s="30"/>
      <c r="P10" s="29"/>
      <c r="Q10" s="34"/>
    </row>
    <row r="11" s="6" customFormat="true" ht="20.25" hidden="false" customHeight="true" outlineLevel="0" collapsed="false">
      <c r="A11" s="36" t="s">
        <v>36</v>
      </c>
      <c r="B11" s="36"/>
      <c r="C11" s="36"/>
      <c r="D11" s="36"/>
      <c r="E11" s="37" t="n">
        <f aca="false">SUM(E12:E27)</f>
        <v>213603</v>
      </c>
      <c r="F11" s="37" t="n">
        <f aca="false">SUM(F12:F27)</f>
        <v>5610</v>
      </c>
      <c r="G11" s="37" t="n">
        <f aca="false">SUM(G12:G27)</f>
        <v>102550</v>
      </c>
      <c r="H11" s="37" t="n">
        <f aca="false">SUM(H12:H27)</f>
        <v>39374</v>
      </c>
      <c r="I11" s="37" t="n">
        <f aca="false">SUM(I12:I27)</f>
        <v>1871</v>
      </c>
      <c r="J11" s="37" t="n">
        <f aca="false">SUM(J12:J27)</f>
        <v>61592</v>
      </c>
      <c r="K11" s="37" t="n">
        <f aca="false">SUM(K12:K27)</f>
        <v>2606</v>
      </c>
      <c r="L11" s="37" t="s">
        <v>37</v>
      </c>
      <c r="M11" s="37" t="s">
        <v>37</v>
      </c>
      <c r="N11" s="37" t="n">
        <f aca="false">SUM(N12:N27)</f>
        <v>238098</v>
      </c>
      <c r="O11" s="38" t="n">
        <f aca="false">SUM(E11*100/N11)</f>
        <v>89.7122193382557</v>
      </c>
      <c r="P11" s="39" t="s">
        <v>23</v>
      </c>
      <c r="Q11" s="39"/>
    </row>
    <row r="12" s="50" customFormat="true" ht="20.25" hidden="false" customHeight="true" outlineLevel="0" collapsed="false">
      <c r="A12" s="40"/>
      <c r="B12" s="41" t="s">
        <v>38</v>
      </c>
      <c r="C12" s="40"/>
      <c r="D12" s="42"/>
      <c r="E12" s="43" t="n">
        <f aca="false">SUM(F12:M12)</f>
        <v>19532</v>
      </c>
      <c r="F12" s="44" t="n">
        <v>147</v>
      </c>
      <c r="G12" s="45" t="n">
        <v>7444</v>
      </c>
      <c r="H12" s="46" t="n">
        <v>4914</v>
      </c>
      <c r="I12" s="44" t="n">
        <v>60</v>
      </c>
      <c r="J12" s="46" t="n">
        <v>6955</v>
      </c>
      <c r="K12" s="44" t="n">
        <v>12</v>
      </c>
      <c r="L12" s="37" t="s">
        <v>37</v>
      </c>
      <c r="M12" s="37" t="s">
        <v>37</v>
      </c>
      <c r="N12" s="44" t="n">
        <v>21166</v>
      </c>
      <c r="O12" s="47" t="n">
        <f aca="false">SUM(E12*100/N12)</f>
        <v>92.2800718132855</v>
      </c>
      <c r="P12" s="48"/>
      <c r="Q12" s="49" t="s">
        <v>39</v>
      </c>
    </row>
    <row r="13" s="50" customFormat="true" ht="18.75" hidden="false" customHeight="false" outlineLevel="0" collapsed="false">
      <c r="A13" s="40"/>
      <c r="B13" s="41" t="s">
        <v>40</v>
      </c>
      <c r="C13" s="40"/>
      <c r="D13" s="42"/>
      <c r="E13" s="43" t="n">
        <f aca="false">SUM(F13:M13)</f>
        <v>8051</v>
      </c>
      <c r="F13" s="44" t="n">
        <v>20</v>
      </c>
      <c r="G13" s="45" t="n">
        <v>3509</v>
      </c>
      <c r="H13" s="46" t="n">
        <v>2204</v>
      </c>
      <c r="I13" s="44" t="n">
        <v>79</v>
      </c>
      <c r="J13" s="46" t="n">
        <v>2204</v>
      </c>
      <c r="K13" s="44" t="n">
        <v>35</v>
      </c>
      <c r="L13" s="37" t="s">
        <v>37</v>
      </c>
      <c r="M13" s="37" t="s">
        <v>37</v>
      </c>
      <c r="N13" s="44" t="n">
        <v>8965</v>
      </c>
      <c r="O13" s="47" t="n">
        <f aca="false">SUM(E13*100/N13)</f>
        <v>89.8047964305633</v>
      </c>
      <c r="P13" s="48"/>
      <c r="Q13" s="49" t="s">
        <v>41</v>
      </c>
    </row>
    <row r="14" s="50" customFormat="true" ht="18.75" hidden="false" customHeight="false" outlineLevel="0" collapsed="false">
      <c r="A14" s="40"/>
      <c r="B14" s="41" t="s">
        <v>42</v>
      </c>
      <c r="C14" s="40"/>
      <c r="D14" s="42"/>
      <c r="E14" s="43" t="n">
        <f aca="false">SUM(F14:M14)</f>
        <v>6476</v>
      </c>
      <c r="F14" s="44" t="n">
        <v>75</v>
      </c>
      <c r="G14" s="45" t="n">
        <v>2945</v>
      </c>
      <c r="H14" s="46" t="n">
        <v>1603</v>
      </c>
      <c r="I14" s="44" t="n">
        <v>135</v>
      </c>
      <c r="J14" s="46" t="n">
        <v>1652</v>
      </c>
      <c r="K14" s="44" t="n">
        <v>66</v>
      </c>
      <c r="L14" s="37" t="s">
        <v>37</v>
      </c>
      <c r="M14" s="37" t="s">
        <v>37</v>
      </c>
      <c r="N14" s="44" t="n">
        <v>6966</v>
      </c>
      <c r="O14" s="47" t="n">
        <f aca="false">SUM(E14*100/N14)</f>
        <v>92.9658340511054</v>
      </c>
      <c r="P14" s="48"/>
      <c r="Q14" s="49" t="s">
        <v>43</v>
      </c>
    </row>
    <row r="15" s="50" customFormat="true" ht="18.75" hidden="false" customHeight="false" outlineLevel="0" collapsed="false">
      <c r="A15" s="40"/>
      <c r="B15" s="41" t="s">
        <v>44</v>
      </c>
      <c r="C15" s="40"/>
      <c r="D15" s="42"/>
      <c r="E15" s="43" t="n">
        <f aca="false">SUM(F15:M15)</f>
        <v>23245</v>
      </c>
      <c r="F15" s="44" t="n">
        <v>844</v>
      </c>
      <c r="G15" s="45" t="n">
        <v>13534</v>
      </c>
      <c r="H15" s="46" t="n">
        <v>4432</v>
      </c>
      <c r="I15" s="44" t="n">
        <v>234</v>
      </c>
      <c r="J15" s="46" t="n">
        <v>4061</v>
      </c>
      <c r="K15" s="44" t="n">
        <v>140</v>
      </c>
      <c r="L15" s="37" t="s">
        <v>37</v>
      </c>
      <c r="M15" s="37" t="s">
        <v>37</v>
      </c>
      <c r="N15" s="44" t="n">
        <v>24178</v>
      </c>
      <c r="O15" s="47" t="n">
        <f aca="false">SUM(E15*100/N15)</f>
        <v>96.1411200264704</v>
      </c>
      <c r="P15" s="48"/>
      <c r="Q15" s="49" t="s">
        <v>45</v>
      </c>
    </row>
    <row r="16" s="50" customFormat="true" ht="18.75" hidden="false" customHeight="false" outlineLevel="0" collapsed="false">
      <c r="A16" s="40"/>
      <c r="B16" s="41" t="s">
        <v>46</v>
      </c>
      <c r="C16" s="40"/>
      <c r="D16" s="42"/>
      <c r="E16" s="43" t="n">
        <f aca="false">SUM(F16:M16)</f>
        <v>17803</v>
      </c>
      <c r="F16" s="44" t="n">
        <v>586</v>
      </c>
      <c r="G16" s="45" t="n">
        <v>8119</v>
      </c>
      <c r="H16" s="46" t="n">
        <v>2886</v>
      </c>
      <c r="I16" s="44" t="n">
        <v>105</v>
      </c>
      <c r="J16" s="46" t="n">
        <v>5800</v>
      </c>
      <c r="K16" s="44" t="n">
        <v>307</v>
      </c>
      <c r="L16" s="37" t="s">
        <v>37</v>
      </c>
      <c r="M16" s="37" t="s">
        <v>37</v>
      </c>
      <c r="N16" s="44" t="n">
        <v>19468</v>
      </c>
      <c r="O16" s="47" t="n">
        <f aca="false">SUM(E16*100/N16)</f>
        <v>91.4475035956441</v>
      </c>
      <c r="P16" s="48"/>
      <c r="Q16" s="49" t="s">
        <v>47</v>
      </c>
    </row>
    <row r="17" s="50" customFormat="true" ht="18.75" hidden="false" customHeight="false" outlineLevel="0" collapsed="false">
      <c r="A17" s="40"/>
      <c r="B17" s="41" t="s">
        <v>48</v>
      </c>
      <c r="C17" s="40"/>
      <c r="D17" s="42"/>
      <c r="E17" s="43" t="n">
        <f aca="false">SUM(F17:M17)</f>
        <v>9505</v>
      </c>
      <c r="F17" s="44" t="n">
        <v>77</v>
      </c>
      <c r="G17" s="45" t="n">
        <v>4081</v>
      </c>
      <c r="H17" s="46" t="n">
        <v>1573</v>
      </c>
      <c r="I17" s="44" t="n">
        <v>165</v>
      </c>
      <c r="J17" s="46" t="n">
        <v>3482</v>
      </c>
      <c r="K17" s="44" t="n">
        <v>127</v>
      </c>
      <c r="L17" s="37" t="s">
        <v>37</v>
      </c>
      <c r="M17" s="37" t="s">
        <v>37</v>
      </c>
      <c r="N17" s="44" t="n">
        <v>10607</v>
      </c>
      <c r="O17" s="47" t="n">
        <f aca="false">SUM(E17*100/N17)</f>
        <v>89.6106344866598</v>
      </c>
      <c r="P17" s="48"/>
      <c r="Q17" s="49" t="s">
        <v>49</v>
      </c>
    </row>
    <row r="18" s="50" customFormat="true" ht="18.75" hidden="false" customHeight="false" outlineLevel="0" collapsed="false">
      <c r="A18" s="40"/>
      <c r="B18" s="41" t="s">
        <v>50</v>
      </c>
      <c r="C18" s="40"/>
      <c r="D18" s="42"/>
      <c r="E18" s="43" t="n">
        <f aca="false">SUM(F18:M18)</f>
        <v>7370</v>
      </c>
      <c r="F18" s="44" t="n">
        <v>183</v>
      </c>
      <c r="G18" s="45" t="n">
        <v>3114</v>
      </c>
      <c r="H18" s="46" t="n">
        <v>833</v>
      </c>
      <c r="I18" s="44" t="n">
        <v>151</v>
      </c>
      <c r="J18" s="46" t="n">
        <v>2961</v>
      </c>
      <c r="K18" s="44" t="n">
        <v>128</v>
      </c>
      <c r="L18" s="37" t="s">
        <v>37</v>
      </c>
      <c r="M18" s="37" t="s">
        <v>37</v>
      </c>
      <c r="N18" s="44" t="n">
        <v>7695</v>
      </c>
      <c r="O18" s="47" t="n">
        <f aca="false">SUM(E18*100/N18)</f>
        <v>95.7764782326186</v>
      </c>
      <c r="P18" s="48"/>
      <c r="Q18" s="49" t="s">
        <v>51</v>
      </c>
    </row>
    <row r="19" s="50" customFormat="true" ht="18.75" hidden="false" customHeight="false" outlineLevel="0" collapsed="false">
      <c r="A19" s="40"/>
      <c r="B19" s="41" t="s">
        <v>52</v>
      </c>
      <c r="C19" s="40"/>
      <c r="D19" s="42"/>
      <c r="E19" s="43" t="n">
        <f aca="false">SUM(F19:M19)</f>
        <v>5734</v>
      </c>
      <c r="F19" s="44" t="n">
        <v>105</v>
      </c>
      <c r="G19" s="45" t="n">
        <v>3047</v>
      </c>
      <c r="H19" s="46" t="n">
        <v>778</v>
      </c>
      <c r="I19" s="44" t="n">
        <v>67</v>
      </c>
      <c r="J19" s="46" t="n">
        <v>1659</v>
      </c>
      <c r="K19" s="44" t="n">
        <v>78</v>
      </c>
      <c r="L19" s="37" t="s">
        <v>37</v>
      </c>
      <c r="M19" s="37" t="s">
        <v>37</v>
      </c>
      <c r="N19" s="44" t="n">
        <v>6318</v>
      </c>
      <c r="O19" s="47" t="n">
        <f aca="false">SUM(E19*100/N19)</f>
        <v>90.7565685343463</v>
      </c>
      <c r="P19" s="48"/>
      <c r="Q19" s="49" t="s">
        <v>53</v>
      </c>
    </row>
    <row r="20" s="50" customFormat="true" ht="18.75" hidden="false" customHeight="false" outlineLevel="0" collapsed="false">
      <c r="A20" s="40"/>
      <c r="B20" s="41" t="s">
        <v>54</v>
      </c>
      <c r="C20" s="40"/>
      <c r="D20" s="42"/>
      <c r="E20" s="43" t="n">
        <f aca="false">SUM(F20:M20)</f>
        <v>9333</v>
      </c>
      <c r="F20" s="44" t="n">
        <v>126</v>
      </c>
      <c r="G20" s="45" t="n">
        <v>4464</v>
      </c>
      <c r="H20" s="46" t="n">
        <v>556</v>
      </c>
      <c r="I20" s="44" t="n">
        <v>118</v>
      </c>
      <c r="J20" s="46" t="n">
        <v>3735</v>
      </c>
      <c r="K20" s="44" t="n">
        <v>334</v>
      </c>
      <c r="L20" s="37" t="s">
        <v>37</v>
      </c>
      <c r="M20" s="37" t="s">
        <v>37</v>
      </c>
      <c r="N20" s="44" t="n">
        <v>10012</v>
      </c>
      <c r="O20" s="47" t="n">
        <f aca="false">SUM(E20*100/N20)</f>
        <v>93.2181382341191</v>
      </c>
      <c r="P20" s="48"/>
      <c r="Q20" s="49" t="s">
        <v>55</v>
      </c>
    </row>
    <row r="21" s="50" customFormat="true" ht="18.75" hidden="false" customHeight="false" outlineLevel="0" collapsed="false">
      <c r="A21" s="40"/>
      <c r="B21" s="41" t="s">
        <v>56</v>
      </c>
      <c r="C21" s="40"/>
      <c r="D21" s="42"/>
      <c r="E21" s="43" t="n">
        <f aca="false">SUM(F21:M21)</f>
        <v>17531</v>
      </c>
      <c r="F21" s="44" t="n">
        <v>451</v>
      </c>
      <c r="G21" s="45" t="n">
        <v>9104</v>
      </c>
      <c r="H21" s="46" t="n">
        <v>3928</v>
      </c>
      <c r="I21" s="44" t="n">
        <v>118</v>
      </c>
      <c r="J21" s="46" t="n">
        <v>3799</v>
      </c>
      <c r="K21" s="44" t="n">
        <v>131</v>
      </c>
      <c r="L21" s="37" t="s">
        <v>37</v>
      </c>
      <c r="M21" s="37" t="s">
        <v>37</v>
      </c>
      <c r="N21" s="44" t="n">
        <v>21681</v>
      </c>
      <c r="O21" s="47" t="n">
        <f aca="false">SUM(E21*100/N21)</f>
        <v>80.8588164752548</v>
      </c>
      <c r="P21" s="48"/>
      <c r="Q21" s="49" t="s">
        <v>57</v>
      </c>
    </row>
    <row r="22" s="50" customFormat="true" ht="18.75" hidden="false" customHeight="false" outlineLevel="0" collapsed="false">
      <c r="A22" s="40"/>
      <c r="B22" s="41" t="s">
        <v>58</v>
      </c>
      <c r="C22" s="40"/>
      <c r="D22" s="42"/>
      <c r="E22" s="43" t="n">
        <f aca="false">SUM(F22:M22)</f>
        <v>7776</v>
      </c>
      <c r="F22" s="44" t="n">
        <v>596</v>
      </c>
      <c r="G22" s="45" t="n">
        <v>3612</v>
      </c>
      <c r="H22" s="46" t="n">
        <v>1849</v>
      </c>
      <c r="I22" s="44" t="n">
        <v>8</v>
      </c>
      <c r="J22" s="46" t="n">
        <v>1612</v>
      </c>
      <c r="K22" s="44" t="n">
        <v>99</v>
      </c>
      <c r="L22" s="37" t="s">
        <v>37</v>
      </c>
      <c r="M22" s="37" t="s">
        <v>37</v>
      </c>
      <c r="N22" s="44" t="n">
        <v>8539</v>
      </c>
      <c r="O22" s="47" t="n">
        <f aca="false">SUM(E22*100/N22)</f>
        <v>91.0645274622321</v>
      </c>
      <c r="P22" s="48"/>
      <c r="Q22" s="49" t="s">
        <v>59</v>
      </c>
    </row>
    <row r="23" s="50" customFormat="true" ht="18.75" hidden="false" customHeight="false" outlineLevel="0" collapsed="false">
      <c r="A23" s="40"/>
      <c r="B23" s="41" t="s">
        <v>60</v>
      </c>
      <c r="C23" s="40"/>
      <c r="D23" s="42"/>
      <c r="E23" s="43" t="n">
        <f aca="false">SUM(F23:M23)</f>
        <v>13115</v>
      </c>
      <c r="F23" s="44" t="n">
        <v>213</v>
      </c>
      <c r="G23" s="45" t="n">
        <v>5770</v>
      </c>
      <c r="H23" s="46" t="n">
        <v>2796</v>
      </c>
      <c r="I23" s="44" t="n">
        <v>154</v>
      </c>
      <c r="J23" s="46" t="n">
        <v>4131</v>
      </c>
      <c r="K23" s="44" t="n">
        <v>51</v>
      </c>
      <c r="L23" s="37" t="s">
        <v>37</v>
      </c>
      <c r="M23" s="37" t="s">
        <v>37</v>
      </c>
      <c r="N23" s="44" t="n">
        <v>14432</v>
      </c>
      <c r="O23" s="47" t="n">
        <f aca="false">SUM(E23*100/N23)</f>
        <v>90.874445676275</v>
      </c>
      <c r="P23" s="48"/>
      <c r="Q23" s="49" t="s">
        <v>61</v>
      </c>
    </row>
    <row r="24" s="50" customFormat="true" ht="18.75" hidden="false" customHeight="false" outlineLevel="0" collapsed="false">
      <c r="A24" s="40"/>
      <c r="B24" s="41" t="s">
        <v>62</v>
      </c>
      <c r="C24" s="40"/>
      <c r="D24" s="42"/>
      <c r="E24" s="43" t="n">
        <f aca="false">SUM(F24:M24)</f>
        <v>9786</v>
      </c>
      <c r="F24" s="44" t="n">
        <v>197</v>
      </c>
      <c r="G24" s="45" t="n">
        <v>4416</v>
      </c>
      <c r="H24" s="46" t="n">
        <v>2382</v>
      </c>
      <c r="I24" s="44" t="n">
        <v>18</v>
      </c>
      <c r="J24" s="46" t="n">
        <v>2715</v>
      </c>
      <c r="K24" s="44" t="n">
        <v>58</v>
      </c>
      <c r="L24" s="37" t="s">
        <v>37</v>
      </c>
      <c r="M24" s="37" t="s">
        <v>37</v>
      </c>
      <c r="N24" s="44" t="n">
        <v>10854</v>
      </c>
      <c r="O24" s="47" t="n">
        <f aca="false">SUM(E24*100/N24)</f>
        <v>90.1603095632946</v>
      </c>
      <c r="P24" s="48"/>
      <c r="Q24" s="49" t="s">
        <v>63</v>
      </c>
    </row>
    <row r="25" s="50" customFormat="true" ht="18.75" hidden="false" customHeight="false" outlineLevel="0" collapsed="false">
      <c r="A25" s="40"/>
      <c r="B25" s="41" t="s">
        <v>64</v>
      </c>
      <c r="C25" s="40"/>
      <c r="D25" s="42"/>
      <c r="E25" s="43" t="n">
        <f aca="false">SUM(F25:M25)</f>
        <v>5017</v>
      </c>
      <c r="F25" s="44" t="n">
        <v>131</v>
      </c>
      <c r="G25" s="45" t="n">
        <v>2204</v>
      </c>
      <c r="H25" s="46" t="n">
        <v>604</v>
      </c>
      <c r="I25" s="44" t="n">
        <v>55</v>
      </c>
      <c r="J25" s="46" t="n">
        <v>1915</v>
      </c>
      <c r="K25" s="44" t="n">
        <v>108</v>
      </c>
      <c r="L25" s="37" t="s">
        <v>37</v>
      </c>
      <c r="M25" s="37" t="s">
        <v>37</v>
      </c>
      <c r="N25" s="44" t="n">
        <v>5479</v>
      </c>
      <c r="O25" s="47" t="n">
        <f aca="false">SUM(E25*100/N25)</f>
        <v>91.5678043438584</v>
      </c>
      <c r="P25" s="48"/>
      <c r="Q25" s="49" t="s">
        <v>65</v>
      </c>
    </row>
    <row r="26" s="50" customFormat="true" ht="18.75" hidden="false" customHeight="false" outlineLevel="0" collapsed="false">
      <c r="A26" s="40"/>
      <c r="B26" s="41" t="s">
        <v>66</v>
      </c>
      <c r="C26" s="40"/>
      <c r="D26" s="42"/>
      <c r="E26" s="43" t="n">
        <f aca="false">SUM(F26:M26)</f>
        <v>3546</v>
      </c>
      <c r="F26" s="44" t="n">
        <v>80</v>
      </c>
      <c r="G26" s="45" t="n">
        <v>1794</v>
      </c>
      <c r="H26" s="46" t="n">
        <v>352</v>
      </c>
      <c r="I26" s="44" t="n">
        <v>16</v>
      </c>
      <c r="J26" s="46" t="n">
        <v>1262</v>
      </c>
      <c r="K26" s="44" t="n">
        <v>42</v>
      </c>
      <c r="L26" s="37" t="s">
        <v>37</v>
      </c>
      <c r="M26" s="37" t="s">
        <v>37</v>
      </c>
      <c r="N26" s="44" t="n">
        <v>3968</v>
      </c>
      <c r="O26" s="47" t="n">
        <f aca="false">SUM(E26*100/N26)</f>
        <v>89.3649193548387</v>
      </c>
      <c r="P26" s="48"/>
      <c r="Q26" s="49" t="s">
        <v>67</v>
      </c>
    </row>
    <row r="27" s="50" customFormat="true" ht="18.75" hidden="false" customHeight="false" outlineLevel="0" collapsed="false">
      <c r="A27" s="40"/>
      <c r="B27" s="41" t="s">
        <v>68</v>
      </c>
      <c r="C27" s="40"/>
      <c r="D27" s="42"/>
      <c r="E27" s="43" t="n">
        <f aca="false">SUM(F27:M27)</f>
        <v>49783</v>
      </c>
      <c r="F27" s="44" t="n">
        <v>1779</v>
      </c>
      <c r="G27" s="45" t="n">
        <v>25393</v>
      </c>
      <c r="H27" s="46" t="n">
        <v>7684</v>
      </c>
      <c r="I27" s="44" t="n">
        <v>388</v>
      </c>
      <c r="J27" s="46" t="n">
        <v>13649</v>
      </c>
      <c r="K27" s="44" t="n">
        <v>890</v>
      </c>
      <c r="L27" s="37" t="s">
        <v>37</v>
      </c>
      <c r="M27" s="37" t="s">
        <v>37</v>
      </c>
      <c r="N27" s="44" t="n">
        <v>57770</v>
      </c>
      <c r="O27" s="47" t="n">
        <f aca="false">SUM(E27*100/N27)</f>
        <v>86.1744850268305</v>
      </c>
      <c r="P27" s="48"/>
      <c r="Q27" s="49" t="s">
        <v>69</v>
      </c>
    </row>
    <row r="28" s="50" customFormat="true" ht="3" hidden="false" customHeight="true" outlineLevel="0" collapsed="false">
      <c r="A28" s="51"/>
      <c r="B28" s="51"/>
      <c r="C28" s="51"/>
      <c r="D28" s="52"/>
      <c r="E28" s="53"/>
      <c r="F28" s="54"/>
      <c r="G28" s="55"/>
      <c r="H28" s="56"/>
      <c r="I28" s="54"/>
      <c r="J28" s="56"/>
      <c r="K28" s="53"/>
      <c r="L28" s="54"/>
      <c r="M28" s="56"/>
      <c r="N28" s="54"/>
      <c r="O28" s="54"/>
      <c r="P28" s="57"/>
      <c r="Q28" s="51"/>
      <c r="R28" s="15"/>
    </row>
    <row r="29" s="50" customFormat="true" ht="3" hidden="false" customHeight="true" outlineLevel="0" collapsed="false">
      <c r="L29" s="15"/>
      <c r="P29" s="15"/>
      <c r="R29" s="15"/>
    </row>
    <row r="30" s="50" customFormat="true" ht="18" hidden="false" customHeight="false" outlineLevel="0" collapsed="false">
      <c r="B30" s="58" t="s">
        <v>70</v>
      </c>
      <c r="J30" s="50" t="s">
        <v>71</v>
      </c>
      <c r="L30" s="15"/>
    </row>
    <row r="31" s="50" customFormat="true" ht="18" hidden="false" customHeight="false" outlineLevel="0" collapsed="false">
      <c r="L31" s="15"/>
    </row>
    <row r="32" s="50" customFormat="true" ht="18" hidden="false" customHeight="false" outlineLevel="0" collapsed="false">
      <c r="L32" s="15"/>
    </row>
    <row r="33" s="50" customFormat="true" ht="18" hidden="false" customHeight="false" outlineLevel="0" collapsed="false"/>
    <row r="34" s="50" customFormat="true" ht="18" hidden="false" customHeight="false" outlineLevel="0" collapsed="false"/>
    <row r="35" customFormat="false" ht="21" hidden="false" customHeight="false" outlineLevel="0" collapsed="false">
      <c r="L35" s="50"/>
    </row>
    <row r="36" customFormat="false" ht="21" hidden="false" customHeight="false" outlineLevel="0" collapsed="false">
      <c r="L36" s="50"/>
    </row>
    <row r="37" customFormat="false" ht="21" hidden="false" customHeight="false" outlineLevel="0" collapsed="false">
      <c r="L37" s="15"/>
    </row>
    <row r="38" customFormat="false" ht="21" hidden="false" customHeight="false" outlineLevel="0" collapsed="false">
      <c r="L38" s="15"/>
    </row>
    <row r="39" customFormat="false" ht="21" hidden="false" customHeight="false" outlineLevel="0" collapsed="false">
      <c r="L39" s="50"/>
    </row>
    <row r="40" customFormat="false" ht="21" hidden="false" customHeight="false" outlineLevel="0" collapsed="false">
      <c r="L40" s="50"/>
    </row>
  </sheetData>
  <mergeCells count="6">
    <mergeCell ref="E4:M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0-27T08:22:36Z</cp:lastPrinted>
  <dcterms:modified xsi:type="dcterms:W3CDTF">2003-08-29T09:48:56Z</dcterms:modified>
  <cp:revision>0</cp:revision>
  <dc:subject/>
  <dc:title/>
</cp:coreProperties>
</file>