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 2551</t>
    </r>
  </si>
  <si>
    <t xml:space="preserve">TABLE</t>
  </si>
  <si>
    <t xml:space="preserve">NUMBER OF POPULATION 15 YEARS AND OVER BY LEVEL OF EDUCATION ATTAINMENT AND SEX: 2006 - 2008</t>
  </si>
  <si>
    <t xml:space="preserve">ระดับการศึกษา</t>
  </si>
  <si>
    <t xml:space="preserve">2549(2006)</t>
  </si>
  <si>
    <t xml:space="preserve">2550(2007)</t>
  </si>
  <si>
    <t xml:space="preserve">2551(2008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-</t>
  </si>
  <si>
    <t xml:space="preserve">Other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8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3720</xdr:colOff>
      <xdr:row>25</xdr:row>
      <xdr:rowOff>228240</xdr:rowOff>
    </xdr:from>
    <xdr:to>
      <xdr:col>20</xdr:col>
      <xdr:colOff>769680</xdr:colOff>
      <xdr:row>27</xdr:row>
      <xdr:rowOff>57240</xdr:rowOff>
    </xdr:to>
    <xdr:sp>
      <xdr:nvSpPr>
        <xdr:cNvPr id="0" name="Text 1"/>
        <xdr:cNvSpPr/>
      </xdr:nvSpPr>
      <xdr:spPr>
        <a:xfrm>
          <a:off x="15280200" y="6381360"/>
          <a:ext cx="435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9.42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  <c r="T6" s="9"/>
    </row>
    <row r="7" s="20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f aca="false">SUM(G8+G9+G10+G11+G12+G16)</f>
        <v>836498</v>
      </c>
      <c r="H7" s="18" t="n">
        <f aca="false">SUM(H8+H9+H10+H11+H12+H16)</f>
        <v>431797</v>
      </c>
      <c r="I7" s="18" t="n">
        <f aca="false">SUM(I8+I9+I10+I11+I12+I16)</f>
        <v>404701</v>
      </c>
      <c r="J7" s="18" t="n">
        <f aca="false">SUM(J8+J9+J10+J11+J12+J16)</f>
        <v>843598</v>
      </c>
      <c r="K7" s="18" t="n">
        <f aca="false">SUM(K8+K9+K10+K11+K12+K16)</f>
        <v>435215</v>
      </c>
      <c r="L7" s="18" t="n">
        <f aca="false">SUM(L8+L9+L10+L11+L12+L16)</f>
        <v>408383</v>
      </c>
      <c r="M7" s="18" t="n">
        <f aca="false">SUM(M8+M9+M10+M11+M12+M16)</f>
        <v>887169</v>
      </c>
      <c r="N7" s="18" t="n">
        <f aca="false">SUM(N8+N9+N10+N11+N12+N16)</f>
        <v>445974</v>
      </c>
      <c r="O7" s="18" t="n">
        <f aca="false">SUM(O8+O9+O10+O11+O12+O16)</f>
        <v>441195</v>
      </c>
      <c r="P7" s="19" t="s">
        <v>12</v>
      </c>
      <c r="Q7" s="19"/>
      <c r="R7" s="19"/>
      <c r="S7" s="19"/>
      <c r="T7" s="19"/>
    </row>
    <row r="8" s="20" customFormat="true" ht="21.75" hidden="false" customHeight="true" outlineLevel="0" collapsed="false">
      <c r="A8" s="21" t="s">
        <v>16</v>
      </c>
      <c r="B8" s="21"/>
      <c r="C8" s="21"/>
      <c r="D8" s="21"/>
      <c r="E8" s="21"/>
      <c r="F8" s="21"/>
      <c r="G8" s="22" t="n">
        <f aca="false">SUM(H8+I8)</f>
        <v>23340</v>
      </c>
      <c r="H8" s="23" t="n">
        <v>7025</v>
      </c>
      <c r="I8" s="24" t="n">
        <v>16315</v>
      </c>
      <c r="J8" s="22" t="n">
        <f aca="false">SUM(K8+L8)</f>
        <v>22741</v>
      </c>
      <c r="K8" s="23" t="n">
        <v>7924</v>
      </c>
      <c r="L8" s="25" t="n">
        <v>14817</v>
      </c>
      <c r="M8" s="22" t="n">
        <f aca="false">SUM(N8+O8)</f>
        <v>29686</v>
      </c>
      <c r="N8" s="26" t="n">
        <v>8789</v>
      </c>
      <c r="O8" s="27" t="n">
        <v>20897</v>
      </c>
      <c r="P8" s="28" t="s">
        <v>17</v>
      </c>
      <c r="Q8" s="29"/>
      <c r="R8" s="29"/>
      <c r="S8" s="29"/>
      <c r="T8" s="30"/>
    </row>
    <row r="9" s="32" customFormat="true" ht="21.75" hidden="false" customHeight="true" outlineLevel="0" collapsed="false">
      <c r="A9" s="21" t="s">
        <v>18</v>
      </c>
      <c r="B9" s="21"/>
      <c r="C9" s="21"/>
      <c r="D9" s="21"/>
      <c r="E9" s="21"/>
      <c r="F9" s="21"/>
      <c r="G9" s="22" t="n">
        <f aca="false">SUM(H9+I9)</f>
        <v>359015</v>
      </c>
      <c r="H9" s="23" t="n">
        <v>182784</v>
      </c>
      <c r="I9" s="24" t="n">
        <v>176231</v>
      </c>
      <c r="J9" s="22" t="n">
        <f aca="false">SUM(K9+L9)</f>
        <v>335362</v>
      </c>
      <c r="K9" s="23" t="n">
        <v>163387</v>
      </c>
      <c r="L9" s="25" t="n">
        <v>171975</v>
      </c>
      <c r="M9" s="22" t="n">
        <f aca="false">SUM(N9+O9)</f>
        <v>346202</v>
      </c>
      <c r="N9" s="26" t="n">
        <v>163425</v>
      </c>
      <c r="O9" s="27" t="n">
        <v>182777</v>
      </c>
      <c r="P9" s="28" t="s">
        <v>19</v>
      </c>
      <c r="Q9" s="31"/>
      <c r="R9" s="29"/>
      <c r="S9" s="29"/>
      <c r="T9" s="29"/>
    </row>
    <row r="10" s="32" customFormat="true" ht="21.7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2" t="n">
        <f aca="false">SUM(H10+I10)</f>
        <v>187643</v>
      </c>
      <c r="H10" s="23" t="n">
        <v>94802</v>
      </c>
      <c r="I10" s="24" t="n">
        <v>92841</v>
      </c>
      <c r="J10" s="22" t="n">
        <f aca="false">SUM(K10+L10)</f>
        <v>215224</v>
      </c>
      <c r="K10" s="23" t="n">
        <v>114424</v>
      </c>
      <c r="L10" s="25" t="n">
        <v>100800</v>
      </c>
      <c r="M10" s="22" t="n">
        <f aca="false">SUM(N10+O10)</f>
        <v>223794</v>
      </c>
      <c r="N10" s="26" t="n">
        <v>117954</v>
      </c>
      <c r="O10" s="27" t="n">
        <v>105840</v>
      </c>
      <c r="P10" s="28" t="s">
        <v>21</v>
      </c>
      <c r="Q10" s="29"/>
      <c r="R10" s="31"/>
      <c r="S10" s="29"/>
      <c r="T10" s="29"/>
    </row>
    <row r="11" s="32" customFormat="true" ht="21.75" hidden="false" customHeight="true" outlineLevel="0" collapsed="false">
      <c r="A11" s="21" t="s">
        <v>22</v>
      </c>
      <c r="B11" s="21"/>
      <c r="C11" s="21"/>
      <c r="D11" s="21"/>
      <c r="E11" s="21"/>
      <c r="F11" s="21"/>
      <c r="G11" s="22" t="n">
        <f aca="false">SUM(H11+I11)</f>
        <v>145118</v>
      </c>
      <c r="H11" s="23" t="n">
        <v>80545</v>
      </c>
      <c r="I11" s="24" t="n">
        <v>64573</v>
      </c>
      <c r="J11" s="22" t="n">
        <f aca="false">SUM(K11+L11)</f>
        <v>146509</v>
      </c>
      <c r="K11" s="23" t="n">
        <v>81042</v>
      </c>
      <c r="L11" s="25" t="n">
        <v>65467</v>
      </c>
      <c r="M11" s="22" t="n">
        <f aca="false">SUM(N11+O11)</f>
        <v>149363</v>
      </c>
      <c r="N11" s="26" t="n">
        <v>81580</v>
      </c>
      <c r="O11" s="27" t="n">
        <v>67783</v>
      </c>
      <c r="P11" s="28" t="s">
        <v>23</v>
      </c>
      <c r="Q11" s="29"/>
      <c r="R11" s="31"/>
      <c r="S11" s="29"/>
      <c r="T11" s="29"/>
    </row>
    <row r="12" s="32" customFormat="true" ht="21.75" hidden="false" customHeight="true" outlineLevel="0" collapsed="false">
      <c r="A12" s="21" t="s">
        <v>24</v>
      </c>
      <c r="B12" s="21"/>
      <c r="C12" s="21"/>
      <c r="D12" s="21"/>
      <c r="E12" s="21"/>
      <c r="F12" s="21"/>
      <c r="G12" s="22" t="n">
        <f aca="false">SUM(H12+I12)</f>
        <v>73823</v>
      </c>
      <c r="H12" s="33" t="n">
        <v>41492</v>
      </c>
      <c r="I12" s="33" t="n">
        <v>32331</v>
      </c>
      <c r="J12" s="22" t="n">
        <f aca="false">SUM(K12+L12)</f>
        <v>73357</v>
      </c>
      <c r="K12" s="33" t="n">
        <v>41203</v>
      </c>
      <c r="L12" s="33" t="n">
        <v>32154</v>
      </c>
      <c r="M12" s="22" t="n">
        <f aca="false">SUM(N12+O12)</f>
        <v>88712</v>
      </c>
      <c r="N12" s="33" t="n">
        <v>49562</v>
      </c>
      <c r="O12" s="33" t="n">
        <f aca="false">SUM(O13:O15)</f>
        <v>39150</v>
      </c>
      <c r="P12" s="28" t="s">
        <v>25</v>
      </c>
      <c r="Q12" s="31"/>
      <c r="R12" s="29"/>
      <c r="S12" s="29"/>
      <c r="T12" s="29"/>
    </row>
    <row r="13" s="20" customFormat="true" ht="21.75" hidden="false" customHeight="true" outlineLevel="0" collapsed="false">
      <c r="A13" s="21"/>
      <c r="B13" s="21" t="s">
        <v>26</v>
      </c>
      <c r="C13" s="21"/>
      <c r="D13" s="21"/>
      <c r="E13" s="21"/>
      <c r="F13" s="21"/>
      <c r="G13" s="22" t="n">
        <f aca="false">SUM(H13+I13)</f>
        <v>58430</v>
      </c>
      <c r="H13" s="23" t="n">
        <v>31790</v>
      </c>
      <c r="I13" s="24" t="n">
        <v>26640</v>
      </c>
      <c r="J13" s="22" t="n">
        <f aca="false">SUM(K13+L13)</f>
        <v>60615</v>
      </c>
      <c r="K13" s="23" t="n">
        <v>31767</v>
      </c>
      <c r="L13" s="25" t="n">
        <v>28848</v>
      </c>
      <c r="M13" s="22" t="n">
        <f aca="false">SUM(N13+O13)</f>
        <v>75758</v>
      </c>
      <c r="N13" s="26" t="n">
        <v>41641</v>
      </c>
      <c r="O13" s="27" t="n">
        <v>34117</v>
      </c>
      <c r="P13" s="28"/>
      <c r="Q13" s="29" t="s">
        <v>27</v>
      </c>
      <c r="R13" s="29"/>
      <c r="S13" s="29"/>
      <c r="T13" s="30"/>
    </row>
    <row r="14" s="32" customFormat="true" ht="21.75" hidden="false" customHeight="true" outlineLevel="0" collapsed="false">
      <c r="A14" s="21"/>
      <c r="B14" s="21" t="s">
        <v>28</v>
      </c>
      <c r="C14" s="21"/>
      <c r="D14" s="21"/>
      <c r="E14" s="21"/>
      <c r="F14" s="21"/>
      <c r="G14" s="22" t="n">
        <f aca="false">SUM(H14+I14)</f>
        <v>14925</v>
      </c>
      <c r="H14" s="23" t="n">
        <v>9390</v>
      </c>
      <c r="I14" s="24" t="n">
        <v>5535</v>
      </c>
      <c r="J14" s="22" t="n">
        <f aca="false">SUM(K14+L14)</f>
        <v>12361</v>
      </c>
      <c r="K14" s="23" t="n">
        <v>9315</v>
      </c>
      <c r="L14" s="25" t="n">
        <v>3046</v>
      </c>
      <c r="M14" s="22" t="n">
        <f aca="false">SUM(N14+O14)</f>
        <v>12161</v>
      </c>
      <c r="N14" s="26" t="n">
        <v>7517</v>
      </c>
      <c r="O14" s="27" t="n">
        <v>4644</v>
      </c>
      <c r="P14" s="28"/>
      <c r="Q14" s="31" t="s">
        <v>29</v>
      </c>
      <c r="R14" s="29"/>
      <c r="S14" s="29"/>
      <c r="T14" s="29"/>
    </row>
    <row r="15" s="32" customFormat="true" ht="21.75" hidden="false" customHeight="true" outlineLevel="0" collapsed="false">
      <c r="A15" s="21"/>
      <c r="B15" s="21" t="s">
        <v>30</v>
      </c>
      <c r="C15" s="21"/>
      <c r="D15" s="21"/>
      <c r="E15" s="21"/>
      <c r="F15" s="21"/>
      <c r="G15" s="22" t="n">
        <f aca="false">SUM(H15+I15)</f>
        <v>468</v>
      </c>
      <c r="H15" s="23" t="n">
        <v>312</v>
      </c>
      <c r="I15" s="24" t="n">
        <v>156</v>
      </c>
      <c r="J15" s="22" t="n">
        <f aca="false">SUM(K15+L15)</f>
        <v>380</v>
      </c>
      <c r="K15" s="23" t="n">
        <v>120</v>
      </c>
      <c r="L15" s="25" t="n">
        <v>260</v>
      </c>
      <c r="M15" s="22" t="n">
        <f aca="false">SUM(N15+O15)</f>
        <v>792</v>
      </c>
      <c r="N15" s="26" t="n">
        <v>403</v>
      </c>
      <c r="O15" s="27" t="n">
        <v>389</v>
      </c>
      <c r="P15" s="28"/>
      <c r="Q15" s="31" t="s">
        <v>31</v>
      </c>
      <c r="R15" s="29"/>
      <c r="S15" s="29"/>
      <c r="T15" s="29"/>
    </row>
    <row r="16" s="32" customFormat="true" ht="21.75" hidden="false" customHeight="true" outlineLevel="0" collapsed="false">
      <c r="A16" s="21" t="s">
        <v>32</v>
      </c>
      <c r="B16" s="21"/>
      <c r="C16" s="21"/>
      <c r="D16" s="21"/>
      <c r="E16" s="21"/>
      <c r="F16" s="21"/>
      <c r="G16" s="22" t="n">
        <f aca="false">SUM(H16+I16)</f>
        <v>47559</v>
      </c>
      <c r="H16" s="33" t="n">
        <v>25149</v>
      </c>
      <c r="I16" s="33" t="n">
        <v>22410</v>
      </c>
      <c r="J16" s="22" t="n">
        <f aca="false">SUM(K16+L16)</f>
        <v>50405</v>
      </c>
      <c r="K16" s="33" t="n">
        <v>27235</v>
      </c>
      <c r="L16" s="33" t="n">
        <v>23170</v>
      </c>
      <c r="M16" s="22" t="n">
        <f aca="false">SUM(N16+O16)</f>
        <v>49412</v>
      </c>
      <c r="N16" s="33" t="n">
        <f aca="false">SUM(N17:N19)</f>
        <v>24664</v>
      </c>
      <c r="O16" s="33" t="n">
        <f aca="false">SUM(O17:O19)</f>
        <v>24748</v>
      </c>
      <c r="P16" s="28" t="s">
        <v>33</v>
      </c>
      <c r="Q16" s="31"/>
      <c r="R16" s="29"/>
      <c r="S16" s="29"/>
      <c r="T16" s="29"/>
    </row>
    <row r="17" s="32" customFormat="true" ht="21.75" hidden="false" customHeight="true" outlineLevel="0" collapsed="false">
      <c r="A17" s="21"/>
      <c r="B17" s="21" t="s">
        <v>34</v>
      </c>
      <c r="C17" s="21"/>
      <c r="D17" s="21"/>
      <c r="E17" s="21"/>
      <c r="F17" s="21"/>
      <c r="G17" s="22" t="n">
        <f aca="false">SUM(H17+I17)</f>
        <v>14050</v>
      </c>
      <c r="H17" s="23" t="n">
        <v>6680</v>
      </c>
      <c r="I17" s="24" t="n">
        <v>7370</v>
      </c>
      <c r="J17" s="22" t="n">
        <f aca="false">SUM(K17+L17)</f>
        <v>17897</v>
      </c>
      <c r="K17" s="23" t="n">
        <v>11490</v>
      </c>
      <c r="L17" s="25" t="n">
        <v>6407</v>
      </c>
      <c r="M17" s="22" t="n">
        <f aca="false">SUM(N17+O17)</f>
        <v>20118</v>
      </c>
      <c r="N17" s="26" t="n">
        <v>12138</v>
      </c>
      <c r="O17" s="27" t="n">
        <v>7980</v>
      </c>
      <c r="P17" s="28"/>
      <c r="Q17" s="31" t="s">
        <v>35</v>
      </c>
      <c r="R17" s="29"/>
      <c r="S17" s="29"/>
      <c r="T17" s="29"/>
    </row>
    <row r="18" s="32" customFormat="true" ht="21.75" hidden="false" customHeight="true" outlineLevel="0" collapsed="false">
      <c r="A18" s="21"/>
      <c r="B18" s="21" t="s">
        <v>36</v>
      </c>
      <c r="C18" s="21"/>
      <c r="D18" s="21"/>
      <c r="E18" s="21"/>
      <c r="F18" s="21"/>
      <c r="G18" s="22" t="n">
        <f aca="false">SUM(H18+I18)</f>
        <v>16264</v>
      </c>
      <c r="H18" s="23" t="n">
        <v>8824</v>
      </c>
      <c r="I18" s="24" t="n">
        <v>7440</v>
      </c>
      <c r="J18" s="22" t="n">
        <f aca="false">SUM(K18+L18)</f>
        <v>19737</v>
      </c>
      <c r="K18" s="23" t="n">
        <v>9896</v>
      </c>
      <c r="L18" s="25" t="n">
        <v>9841</v>
      </c>
      <c r="M18" s="22" t="n">
        <f aca="false">SUM(N18+O18)</f>
        <v>17269</v>
      </c>
      <c r="N18" s="26" t="n">
        <v>7506</v>
      </c>
      <c r="O18" s="27" t="n">
        <v>9763</v>
      </c>
      <c r="P18" s="28"/>
      <c r="Q18" s="31" t="s">
        <v>37</v>
      </c>
      <c r="R18" s="29"/>
      <c r="S18" s="29"/>
      <c r="T18" s="29"/>
    </row>
    <row r="19" s="20" customFormat="true" ht="21.75" hidden="false" customHeight="true" outlineLevel="0" collapsed="false">
      <c r="A19" s="21"/>
      <c r="B19" s="21" t="s">
        <v>30</v>
      </c>
      <c r="C19" s="21"/>
      <c r="D19" s="21"/>
      <c r="E19" s="21"/>
      <c r="F19" s="21"/>
      <c r="G19" s="22" t="n">
        <f aca="false">SUM(H19+I19)</f>
        <v>17245</v>
      </c>
      <c r="H19" s="23" t="n">
        <v>9645</v>
      </c>
      <c r="I19" s="24" t="n">
        <v>7600</v>
      </c>
      <c r="J19" s="22" t="n">
        <f aca="false">SUM(K19+L19)</f>
        <v>12771</v>
      </c>
      <c r="K19" s="23" t="n">
        <v>5849</v>
      </c>
      <c r="L19" s="25" t="n">
        <v>6922</v>
      </c>
      <c r="M19" s="22" t="n">
        <f aca="false">SUM(N19+O19)</f>
        <v>12025</v>
      </c>
      <c r="N19" s="26" t="n">
        <v>5020</v>
      </c>
      <c r="O19" s="27" t="n">
        <v>7005</v>
      </c>
      <c r="P19" s="28"/>
      <c r="Q19" s="29" t="s">
        <v>31</v>
      </c>
      <c r="R19" s="29"/>
      <c r="S19" s="29"/>
      <c r="T19" s="30"/>
    </row>
    <row r="20" s="20" customFormat="true" ht="21.75" hidden="false" customHeight="true" outlineLevel="0" collapsed="false">
      <c r="A20" s="21" t="s">
        <v>38</v>
      </c>
      <c r="B20" s="21"/>
      <c r="C20" s="21"/>
      <c r="D20" s="21"/>
      <c r="E20" s="21"/>
      <c r="F20" s="21"/>
      <c r="G20" s="18" t="s">
        <v>39</v>
      </c>
      <c r="H20" s="34" t="s">
        <v>39</v>
      </c>
      <c r="I20" s="35" t="s">
        <v>39</v>
      </c>
      <c r="J20" s="36" t="s">
        <v>39</v>
      </c>
      <c r="K20" s="34" t="s">
        <v>39</v>
      </c>
      <c r="L20" s="34" t="s">
        <v>39</v>
      </c>
      <c r="M20" s="34" t="s">
        <v>39</v>
      </c>
      <c r="N20" s="34" t="s">
        <v>39</v>
      </c>
      <c r="O20" s="34" t="s">
        <v>39</v>
      </c>
      <c r="P20" s="29" t="s">
        <v>40</v>
      </c>
      <c r="Q20" s="29"/>
      <c r="R20" s="29"/>
      <c r="S20" s="29"/>
      <c r="T20" s="30"/>
    </row>
    <row r="21" s="20" customFormat="true" ht="21.75" hidden="false" customHeight="true" outlineLevel="0" collapsed="false">
      <c r="A21" s="21" t="s">
        <v>41</v>
      </c>
      <c r="B21" s="21"/>
      <c r="C21" s="21"/>
      <c r="D21" s="21"/>
      <c r="E21" s="21"/>
      <c r="F21" s="21"/>
      <c r="G21" s="18" t="s">
        <v>39</v>
      </c>
      <c r="H21" s="34" t="s">
        <v>39</v>
      </c>
      <c r="I21" s="35" t="s">
        <v>39</v>
      </c>
      <c r="J21" s="36" t="s">
        <v>39</v>
      </c>
      <c r="K21" s="34" t="s">
        <v>39</v>
      </c>
      <c r="L21" s="34" t="s">
        <v>39</v>
      </c>
      <c r="M21" s="34" t="s">
        <v>39</v>
      </c>
      <c r="N21" s="34" t="s">
        <v>39</v>
      </c>
      <c r="O21" s="34" t="s">
        <v>39</v>
      </c>
      <c r="P21" s="29" t="s">
        <v>42</v>
      </c>
      <c r="Q21" s="29"/>
      <c r="R21" s="29"/>
      <c r="S21" s="29"/>
      <c r="T21" s="30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7"/>
      <c r="H22" s="38"/>
      <c r="I22" s="39"/>
      <c r="J22" s="5"/>
      <c r="K22" s="38"/>
      <c r="L22" s="5"/>
      <c r="M22" s="37"/>
      <c r="N22" s="38"/>
      <c r="O22" s="39"/>
      <c r="P22" s="5"/>
      <c r="Q22" s="5"/>
      <c r="R22" s="5"/>
      <c r="S22" s="5"/>
      <c r="T22" s="5"/>
    </row>
    <row r="23" customFormat="false" ht="3" hidden="false" customHeight="true" outlineLevel="0" collapsed="false"/>
    <row r="24" customFormat="false" ht="19.5" hidden="false" customHeight="true" outlineLevel="0" collapsed="false">
      <c r="A24" s="21"/>
      <c r="B24" s="21"/>
      <c r="C24" s="21"/>
      <c r="D24" s="40" t="s">
        <v>43</v>
      </c>
      <c r="E24" s="21" t="s">
        <v>44</v>
      </c>
      <c r="F24" s="21"/>
    </row>
    <row r="25" customFormat="false" ht="19.5" hidden="false" customHeight="true" outlineLevel="0" collapsed="false">
      <c r="C25" s="41"/>
      <c r="D25" s="42" t="s">
        <v>45</v>
      </c>
      <c r="E25" s="41" t="s">
        <v>46</v>
      </c>
      <c r="F25" s="41"/>
    </row>
    <row r="26" s="21" customFormat="true" ht="19.5" hidden="false" customHeight="true" outlineLevel="0" collapsed="false">
      <c r="A26" s="1"/>
      <c r="D26" s="40" t="s">
        <v>47</v>
      </c>
      <c r="E26" s="21" t="s">
        <v>48</v>
      </c>
    </row>
    <row r="27" s="21" customFormat="true" ht="19.5" hidden="false" customHeight="true" outlineLevel="0" collapsed="false">
      <c r="B27" s="41"/>
      <c r="C27" s="41"/>
      <c r="D27" s="42" t="s">
        <v>49</v>
      </c>
      <c r="E27" s="41" t="s">
        <v>50</v>
      </c>
      <c r="F27" s="41"/>
      <c r="G27" s="41"/>
      <c r="H27" s="41"/>
      <c r="I27" s="41"/>
      <c r="J27" s="41"/>
      <c r="K27" s="41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</cp:lastModifiedBy>
  <cp:lastPrinted>2009-10-27T08:32:32Z</cp:lastPrinted>
  <dcterms:modified xsi:type="dcterms:W3CDTF">2003-08-29T09:54:51Z</dcterms:modified>
  <cp:revision>0</cp:revision>
  <dc:subject/>
  <dc:title/>
</cp:coreProperties>
</file>