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definedNames>
    <definedName function="false" hidden="false" localSheetId="0" name="_xlnm.Print_Area" vbProcedure="false">'T-1.4.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 </t>
  </si>
  <si>
    <r>
      <rPr>
        <b val="true"/>
        <sz val="14"/>
        <rFont val="Noto Sans Devanagari"/>
        <family val="2"/>
      </rPr>
      <t xml:space="preserve">  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  NUMBER OF BIRTHS AND DEATHS  BY SEX: 2004 - 2008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 </t>
    </r>
  </si>
  <si>
    <t xml:space="preserve">    Source:  Department of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true" outlineLevel="0" max="19" min="19" style="2" width="8.14"/>
    <col collapsed="false" customWidth="true" hidden="true" outlineLevel="0" max="20" min="20" style="2" width="10.71"/>
    <col collapsed="false" customWidth="true" hidden="true" outlineLevel="0" max="21" min="21" style="2" width="7.71"/>
    <col collapsed="false" customWidth="true" hidden="true" outlineLevel="0" max="22" min="22" style="2" width="9.85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A1" s="3" t="s">
        <v>0</v>
      </c>
      <c r="C1" s="4" t="n">
        <v>1.4</v>
      </c>
      <c r="D1" s="5" t="s">
        <v>1</v>
      </c>
      <c r="R1" s="6"/>
      <c r="S1" s="6"/>
      <c r="T1" s="6"/>
      <c r="U1" s="6"/>
      <c r="V1" s="6"/>
    </row>
    <row r="2" s="3" customFormat="true" ht="24" hidden="false" customHeight="true" outlineLevel="0" collapsed="false">
      <c r="A2" s="7" t="s">
        <v>2</v>
      </c>
      <c r="B2" s="1"/>
      <c r="C2" s="4" t="n">
        <v>1.4</v>
      </c>
      <c r="D2" s="7" t="s">
        <v>3</v>
      </c>
      <c r="R2" s="6"/>
      <c r="S2" s="6"/>
      <c r="T2" s="6"/>
      <c r="U2" s="6"/>
      <c r="V2" s="6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8"/>
      <c r="B4" s="8"/>
      <c r="C4" s="8"/>
      <c r="D4" s="8"/>
      <c r="E4" s="9" t="s">
        <v>4</v>
      </c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11" t="s">
        <v>6</v>
      </c>
      <c r="R4" s="11"/>
      <c r="S4" s="12"/>
      <c r="T4" s="12"/>
      <c r="U4" s="12"/>
      <c r="V4" s="12"/>
    </row>
    <row r="5" s="13" customFormat="true" ht="21" hidden="false" customHeight="true" outlineLevel="0" collapsed="false">
      <c r="A5" s="12"/>
      <c r="B5" s="12"/>
      <c r="C5" s="12"/>
      <c r="D5" s="12"/>
      <c r="E5" s="14"/>
      <c r="F5" s="15" t="s">
        <v>7</v>
      </c>
      <c r="G5" s="16"/>
      <c r="H5" s="17"/>
      <c r="I5" s="18" t="s">
        <v>8</v>
      </c>
      <c r="J5" s="19"/>
      <c r="K5" s="14"/>
      <c r="L5" s="15" t="s">
        <v>7</v>
      </c>
      <c r="M5" s="16"/>
      <c r="N5" s="17"/>
      <c r="O5" s="18" t="s">
        <v>8</v>
      </c>
      <c r="P5" s="20"/>
      <c r="Q5" s="11"/>
      <c r="R5" s="11"/>
      <c r="S5" s="12"/>
      <c r="T5" s="12"/>
      <c r="U5" s="12"/>
      <c r="V5" s="12"/>
    </row>
    <row r="6" s="13" customFormat="true" ht="21" hidden="false" customHeight="true" outlineLevel="0" collapsed="false">
      <c r="A6" s="21" t="s">
        <v>9</v>
      </c>
      <c r="B6" s="21"/>
      <c r="C6" s="21"/>
      <c r="D6" s="21"/>
      <c r="E6" s="22"/>
      <c r="F6" s="23" t="s">
        <v>10</v>
      </c>
      <c r="G6" s="24"/>
      <c r="H6" s="23"/>
      <c r="I6" s="25" t="s">
        <v>11</v>
      </c>
      <c r="J6" s="26"/>
      <c r="K6" s="22"/>
      <c r="L6" s="23" t="s">
        <v>10</v>
      </c>
      <c r="M6" s="24"/>
      <c r="N6" s="23"/>
      <c r="O6" s="25" t="s">
        <v>11</v>
      </c>
      <c r="P6" s="27"/>
      <c r="Q6" s="11"/>
      <c r="R6" s="11"/>
      <c r="S6" s="12"/>
      <c r="T6" s="12"/>
      <c r="U6" s="12"/>
      <c r="V6" s="12"/>
    </row>
    <row r="7" s="13" customFormat="true" ht="21" hidden="false" customHeight="true" outlineLevel="0" collapsed="false">
      <c r="A7" s="19"/>
      <c r="B7" s="19"/>
      <c r="C7" s="19"/>
      <c r="D7" s="19"/>
      <c r="E7" s="28" t="s">
        <v>12</v>
      </c>
      <c r="F7" s="28" t="s">
        <v>13</v>
      </c>
      <c r="G7" s="29" t="s">
        <v>14</v>
      </c>
      <c r="H7" s="28" t="s">
        <v>12</v>
      </c>
      <c r="I7" s="28" t="s">
        <v>13</v>
      </c>
      <c r="J7" s="29" t="s">
        <v>14</v>
      </c>
      <c r="K7" s="28" t="s">
        <v>12</v>
      </c>
      <c r="L7" s="28" t="s">
        <v>13</v>
      </c>
      <c r="M7" s="29" t="s">
        <v>14</v>
      </c>
      <c r="N7" s="28" t="s">
        <v>12</v>
      </c>
      <c r="O7" s="28" t="s">
        <v>13</v>
      </c>
      <c r="P7" s="28" t="s">
        <v>14</v>
      </c>
      <c r="Q7" s="11"/>
      <c r="R7" s="11"/>
      <c r="S7" s="12"/>
      <c r="T7" s="12"/>
      <c r="U7" s="12"/>
      <c r="V7" s="12"/>
    </row>
    <row r="8" s="13" customFormat="true" ht="21" hidden="false" customHeight="true" outlineLevel="0" collapsed="false">
      <c r="A8" s="30"/>
      <c r="B8" s="30"/>
      <c r="C8" s="30"/>
      <c r="D8" s="30"/>
      <c r="E8" s="25" t="s">
        <v>15</v>
      </c>
      <c r="F8" s="25" t="s">
        <v>16</v>
      </c>
      <c r="G8" s="31" t="s">
        <v>17</v>
      </c>
      <c r="H8" s="25" t="s">
        <v>15</v>
      </c>
      <c r="I8" s="25" t="s">
        <v>16</v>
      </c>
      <c r="J8" s="31" t="s">
        <v>17</v>
      </c>
      <c r="K8" s="25" t="s">
        <v>15</v>
      </c>
      <c r="L8" s="25" t="s">
        <v>16</v>
      </c>
      <c r="M8" s="31" t="s">
        <v>17</v>
      </c>
      <c r="N8" s="25" t="s">
        <v>15</v>
      </c>
      <c r="O8" s="25" t="s">
        <v>16</v>
      </c>
      <c r="P8" s="25" t="s">
        <v>17</v>
      </c>
      <c r="Q8" s="11"/>
      <c r="R8" s="11"/>
      <c r="S8" s="12"/>
      <c r="T8" s="12"/>
      <c r="U8" s="12"/>
      <c r="V8" s="12"/>
    </row>
    <row r="9" s="13" customFormat="true" ht="15.75" hidden="false" customHeight="true" outlineLevel="0" collapsed="false">
      <c r="E9" s="32"/>
      <c r="F9" s="32"/>
      <c r="G9" s="33"/>
      <c r="H9" s="34"/>
      <c r="I9" s="34"/>
      <c r="J9" s="33"/>
      <c r="L9" s="35"/>
      <c r="M9" s="32"/>
      <c r="N9" s="35"/>
      <c r="O9" s="35"/>
      <c r="P9" s="35"/>
      <c r="Q9" s="35"/>
      <c r="R9" s="36"/>
      <c r="S9" s="12"/>
    </row>
    <row r="10" s="13" customFormat="true" ht="32.25" hidden="false" customHeight="true" outlineLevel="0" collapsed="false">
      <c r="A10" s="19" t="n">
        <v>2547</v>
      </c>
      <c r="B10" s="19"/>
      <c r="C10" s="19"/>
      <c r="D10" s="19"/>
      <c r="E10" s="37" t="n">
        <v>8128</v>
      </c>
      <c r="F10" s="37" t="n">
        <v>4106</v>
      </c>
      <c r="G10" s="37" t="n">
        <v>4043</v>
      </c>
      <c r="H10" s="38" t="n">
        <v>11.44</v>
      </c>
      <c r="I10" s="38" t="n">
        <v>11.59</v>
      </c>
      <c r="J10" s="38" t="n">
        <v>11.35</v>
      </c>
      <c r="K10" s="37" t="n">
        <v>4311</v>
      </c>
      <c r="L10" s="39" t="n">
        <v>2376</v>
      </c>
      <c r="M10" s="37" t="n">
        <v>1935</v>
      </c>
      <c r="N10" s="40" t="n">
        <v>6.07</v>
      </c>
      <c r="O10" s="40" t="n">
        <v>6.71</v>
      </c>
      <c r="P10" s="40" t="n">
        <v>5.43</v>
      </c>
      <c r="Q10" s="34"/>
      <c r="R10" s="20" t="n">
        <v>2004</v>
      </c>
      <c r="S10" s="12"/>
      <c r="T10" s="41" t="n">
        <f aca="false">SUM(U10:V10)</f>
        <v>719111</v>
      </c>
      <c r="U10" s="41" t="n">
        <v>359115</v>
      </c>
      <c r="V10" s="41" t="n">
        <v>359996</v>
      </c>
    </row>
    <row r="11" s="13" customFormat="true" ht="32.25" hidden="false" customHeight="true" outlineLevel="0" collapsed="false">
      <c r="A11" s="19" t="n">
        <v>2548</v>
      </c>
      <c r="B11" s="19"/>
      <c r="C11" s="19"/>
      <c r="D11" s="19"/>
      <c r="E11" s="37" t="n">
        <v>7844</v>
      </c>
      <c r="F11" s="37" t="n">
        <v>4171</v>
      </c>
      <c r="G11" s="37" t="n">
        <v>3957</v>
      </c>
      <c r="H11" s="38" t="n">
        <v>11.35</v>
      </c>
      <c r="I11" s="38" t="n">
        <v>12.12</v>
      </c>
      <c r="J11" s="38" t="n">
        <v>11.4</v>
      </c>
      <c r="K11" s="37" t="n">
        <v>4182</v>
      </c>
      <c r="L11" s="39" t="n">
        <v>2344</v>
      </c>
      <c r="M11" s="37" t="n">
        <v>1838</v>
      </c>
      <c r="N11" s="40" t="n">
        <v>6.05</v>
      </c>
      <c r="O11" s="40" t="n">
        <v>6.81</v>
      </c>
      <c r="P11" s="40" t="n">
        <v>5.29</v>
      </c>
      <c r="Q11" s="34"/>
      <c r="R11" s="20" t="n">
        <v>2005</v>
      </c>
      <c r="S11" s="12"/>
      <c r="T11" s="41" t="n">
        <f aca="false">SUM(U11:V11)</f>
        <v>721540</v>
      </c>
      <c r="U11" s="41" t="n">
        <v>360525</v>
      </c>
      <c r="V11" s="41" t="n">
        <v>361015</v>
      </c>
    </row>
    <row r="12" s="13" customFormat="true" ht="32.25" hidden="false" customHeight="true" outlineLevel="0" collapsed="false">
      <c r="A12" s="19" t="n">
        <v>2549</v>
      </c>
      <c r="B12" s="19"/>
      <c r="C12" s="19"/>
      <c r="D12" s="19"/>
      <c r="E12" s="37" t="n">
        <v>7844</v>
      </c>
      <c r="F12" s="37" t="n">
        <v>3990</v>
      </c>
      <c r="G12" s="37" t="n">
        <v>3854</v>
      </c>
      <c r="H12" s="38" t="n">
        <v>11.31</v>
      </c>
      <c r="I12" s="38" t="n">
        <v>11.55</v>
      </c>
      <c r="J12" s="38" t="n">
        <v>11.07</v>
      </c>
      <c r="K12" s="37" t="n">
        <v>4553</v>
      </c>
      <c r="L12" s="39" t="n">
        <v>2570</v>
      </c>
      <c r="M12" s="37" t="n">
        <v>1983</v>
      </c>
      <c r="N12" s="40" t="n">
        <v>6.56</v>
      </c>
      <c r="O12" s="40" t="n">
        <v>7.44</v>
      </c>
      <c r="P12" s="40" t="n">
        <v>5.7</v>
      </c>
      <c r="Q12" s="34"/>
      <c r="R12" s="20" t="n">
        <v>2006</v>
      </c>
      <c r="S12" s="12"/>
      <c r="T12" s="41" t="n">
        <f aca="false">SUM(U12:V12)</f>
        <v>710440</v>
      </c>
      <c r="U12" s="41" t="n">
        <v>354312</v>
      </c>
      <c r="V12" s="41" t="n">
        <v>356128</v>
      </c>
    </row>
    <row r="13" s="13" customFormat="true" ht="32.25" hidden="false" customHeight="true" outlineLevel="0" collapsed="false">
      <c r="A13" s="19" t="n">
        <v>2550</v>
      </c>
      <c r="B13" s="19"/>
      <c r="C13" s="19"/>
      <c r="D13" s="19"/>
      <c r="E13" s="37" t="n">
        <v>7761</v>
      </c>
      <c r="F13" s="37" t="n">
        <v>3948</v>
      </c>
      <c r="G13" s="37" t="n">
        <v>3813</v>
      </c>
      <c r="H13" s="38" t="n">
        <v>11.16</v>
      </c>
      <c r="I13" s="38" t="n">
        <v>11.4</v>
      </c>
      <c r="J13" s="38" t="n">
        <v>10.92</v>
      </c>
      <c r="K13" s="37" t="n">
        <v>4505</v>
      </c>
      <c r="L13" s="37" t="n">
        <v>2538</v>
      </c>
      <c r="M13" s="37" t="n">
        <v>1967</v>
      </c>
      <c r="N13" s="40" t="n">
        <v>6.48</v>
      </c>
      <c r="O13" s="40" t="n">
        <v>7.33</v>
      </c>
      <c r="P13" s="38" t="n">
        <v>5.64</v>
      </c>
      <c r="R13" s="42" t="n">
        <v>2007</v>
      </c>
      <c r="S13" s="12"/>
      <c r="T13" s="41" t="n">
        <f aca="false">SUM(U13:V13)</f>
        <v>691160</v>
      </c>
      <c r="U13" s="41" t="n">
        <v>344016</v>
      </c>
      <c r="V13" s="41" t="n">
        <v>347144</v>
      </c>
    </row>
    <row r="14" s="13" customFormat="true" ht="32.25" hidden="false" customHeight="true" outlineLevel="0" collapsed="false">
      <c r="A14" s="19" t="n">
        <v>2551</v>
      </c>
      <c r="B14" s="19"/>
      <c r="C14" s="19"/>
      <c r="D14" s="19"/>
      <c r="E14" s="37" t="n">
        <v>7347</v>
      </c>
      <c r="F14" s="37" t="n">
        <v>3721</v>
      </c>
      <c r="G14" s="37" t="n">
        <v>3626</v>
      </c>
      <c r="H14" s="38" t="n">
        <f aca="false">(E14/699364)*1000</f>
        <v>10.5052590639495</v>
      </c>
      <c r="I14" s="38" t="n">
        <f aca="false">(F14/348701)*1000</f>
        <v>10.6710333494885</v>
      </c>
      <c r="J14" s="38" t="n">
        <f aca="false">(G14/350663)*1000</f>
        <v>10.3404123046914</v>
      </c>
      <c r="K14" s="37" t="n">
        <v>4571</v>
      </c>
      <c r="L14" s="37" t="n">
        <v>2587</v>
      </c>
      <c r="M14" s="37" t="n">
        <v>1984</v>
      </c>
      <c r="N14" s="38" t="n">
        <f aca="false">(K14/699364)*1000</f>
        <v>6.53593836685903</v>
      </c>
      <c r="O14" s="38" t="n">
        <f aca="false">(L14/348701)*1000</f>
        <v>7.41896352462425</v>
      </c>
      <c r="P14" s="38" t="n">
        <f aca="false">(M14/350663)*1000</f>
        <v>5.65785383687472</v>
      </c>
      <c r="R14" s="42" t="n">
        <v>2008</v>
      </c>
      <c r="S14" s="12"/>
      <c r="T14" s="41" t="n">
        <f aca="false">SUM(U14:V14)</f>
        <v>693594</v>
      </c>
      <c r="U14" s="41" t="n">
        <v>345434</v>
      </c>
      <c r="V14" s="41" t="n">
        <v>348160</v>
      </c>
    </row>
    <row r="15" customFormat="false" ht="21" hidden="false" customHeight="true" outlineLevel="0" collapsed="false">
      <c r="A15" s="43"/>
      <c r="B15" s="43"/>
      <c r="C15" s="43"/>
      <c r="D15" s="43"/>
      <c r="E15" s="44"/>
      <c r="F15" s="44"/>
      <c r="G15" s="44"/>
      <c r="H15" s="45"/>
      <c r="I15" s="45"/>
      <c r="J15" s="44"/>
      <c r="K15" s="43"/>
      <c r="L15" s="45"/>
      <c r="M15" s="44"/>
      <c r="N15" s="45"/>
      <c r="O15" s="45"/>
      <c r="P15" s="45"/>
      <c r="Q15" s="45"/>
      <c r="R15" s="43"/>
      <c r="T15" s="41" t="n">
        <f aca="false">SUM(U15:V15)</f>
        <v>695351</v>
      </c>
      <c r="U15" s="2" t="n">
        <v>346321</v>
      </c>
      <c r="V15" s="2" t="n">
        <v>349030</v>
      </c>
    </row>
    <row r="16" customFormat="false" ht="0.75" hidden="false" customHeight="true" outlineLevel="0" collapsed="false">
      <c r="Q16" s="46"/>
    </row>
    <row r="17" customFormat="false" ht="6" hidden="false" customHeight="true" outlineLevel="0" collapsed="false"/>
    <row r="18" s="13" customFormat="true" ht="18.75" hidden="false" customHeight="true" outlineLevel="0" collapsed="false">
      <c r="B18" s="47" t="s">
        <v>18</v>
      </c>
      <c r="C18" s="47"/>
      <c r="D18" s="47"/>
      <c r="E18" s="47"/>
      <c r="F18" s="47"/>
      <c r="R18" s="12"/>
      <c r="S18" s="12"/>
      <c r="T18" s="12"/>
      <c r="U18" s="12"/>
      <c r="V18" s="12"/>
    </row>
    <row r="19" s="13" customFormat="true" ht="17.25" hidden="false" customHeight="true" outlineLevel="0" collapsed="false">
      <c r="B19" s="48" t="s">
        <v>19</v>
      </c>
      <c r="C19" s="47"/>
      <c r="D19" s="47"/>
      <c r="E19" s="47"/>
      <c r="F19" s="47"/>
      <c r="R19" s="12"/>
      <c r="S19" s="12"/>
      <c r="T19" s="12"/>
      <c r="U19" s="12"/>
      <c r="V19" s="12"/>
    </row>
  </sheetData>
  <mergeCells count="10"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9-10-22T02:48:24Z</cp:lastPrinted>
  <dcterms:modified xsi:type="dcterms:W3CDTF">2009-10-22T03:05:12Z</dcterms:modified>
  <cp:revision>0</cp:revision>
  <dc:subject/>
  <dc:title/>
</cp:coreProperties>
</file>