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6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REVERNUE TAX BY TYPE OF TAXES AND DISTRICT:  2006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t xml:space="preserve">District/Minor district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r>
      <rPr>
        <sz val="14"/>
        <rFont val="Noto Sans Devanagari"/>
        <family val="2"/>
      </rPr>
      <t xml:space="preserve">ป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ปางมะผ้า</t>
    </r>
  </si>
  <si>
    <t xml:space="preserve">Pai - Pang Mapha </t>
  </si>
  <si>
    <t xml:space="preserve">แม่สะเรียง</t>
  </si>
  <si>
    <t xml:space="preserve">Mae Sariang </t>
  </si>
  <si>
    <t xml:space="preserve">แม่ลาน้อย</t>
  </si>
  <si>
    <t xml:space="preserve">Mae La Noi </t>
  </si>
  <si>
    <t xml:space="preserve">สบเมย</t>
  </si>
  <si>
    <t xml:space="preserve">                             -</t>
  </si>
  <si>
    <t xml:space="preserve">Sop Moei </t>
  </si>
  <si>
    <t xml:space="preserve">ส่วนราชการอื่นจัดเก็บ</t>
  </si>
  <si>
    <t xml:space="preserve">                   -</t>
  </si>
  <si>
    <t xml:space="preserve">Pang Mapha 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ม่ฮ่องสอน</t>
    </r>
  </si>
  <si>
    <t xml:space="preserve">  Source:   Mae Hong S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13</xdr:row>
      <xdr:rowOff>276480</xdr:rowOff>
    </xdr:from>
    <xdr:to>
      <xdr:col>15</xdr:col>
      <xdr:colOff>117000</xdr:colOff>
      <xdr:row>17</xdr:row>
      <xdr:rowOff>275760</xdr:rowOff>
    </xdr:to>
    <xdr:sp>
      <xdr:nvSpPr>
        <xdr:cNvPr id="0" name="Text 3"/>
        <xdr:cNvSpPr/>
      </xdr:nvSpPr>
      <xdr:spPr>
        <a:xfrm>
          <a:off x="14750280" y="5753520"/>
          <a:ext cx="929160" cy="93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14"/>
    <col collapsed="false" customWidth="true" hidden="false" outlineLevel="0" max="3" min="3" style="1" width="12.14"/>
    <col collapsed="false" customWidth="true" hidden="false" outlineLevel="0" max="4" min="4" style="1" width="4.85"/>
    <col collapsed="false" customWidth="true" hidden="false" outlineLevel="0" max="5" min="5" style="1" width="15.99"/>
    <col collapsed="false" customWidth="true" hidden="false" outlineLevel="0" max="6" min="6" style="1" width="13.85"/>
    <col collapsed="false" customWidth="true" hidden="false" outlineLevel="0" max="7" min="7" style="1" width="15.56"/>
    <col collapsed="false" customWidth="true" hidden="false" outlineLevel="0" max="8" min="8" style="1" width="8.71"/>
    <col collapsed="false" customWidth="true" hidden="false" outlineLevel="0" max="9" min="9" style="1" width="12.71"/>
    <col collapsed="false" customWidth="true" hidden="false" outlineLevel="0" max="10" min="10" style="1" width="14.7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.42"/>
    <col collapsed="false" customWidth="true" hidden="false" outlineLevel="0" max="14" min="14" style="1" width="18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9.25" hidden="false" customHeight="true" outlineLevel="0" collapsed="false">
      <c r="B1" s="3" t="s">
        <v>0</v>
      </c>
      <c r="C1" s="4" t="n">
        <v>17.4</v>
      </c>
      <c r="D1" s="5" t="s">
        <v>1</v>
      </c>
    </row>
    <row r="2" s="6" customFormat="true" ht="29.25" hidden="false" customHeight="true" outlineLevel="0" collapsed="false">
      <c r="B2" s="7" t="s">
        <v>2</v>
      </c>
      <c r="C2" s="4" t="n">
        <v>17.4</v>
      </c>
      <c r="D2" s="8" t="s">
        <v>3</v>
      </c>
    </row>
    <row r="3" customFormat="false" ht="12" hidden="false" customHeight="true" outlineLevel="0" collapsed="false"/>
    <row r="4" s="15" customFormat="true" ht="43.5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 t="s">
        <v>5</v>
      </c>
      <c r="N4" s="13"/>
      <c r="O4" s="14"/>
    </row>
    <row r="5" s="15" customFormat="true" ht="43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3"/>
      <c r="N5" s="13"/>
      <c r="O5" s="14"/>
    </row>
    <row r="6" s="15" customFormat="true" ht="43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13"/>
      <c r="N6" s="13"/>
    </row>
    <row r="7" customFormat="false" ht="36.75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134243566.41</v>
      </c>
      <c r="F7" s="26" t="n">
        <f aca="false">SUM(F8:F14)</f>
        <v>70212865.58</v>
      </c>
      <c r="G7" s="26" t="n">
        <f aca="false">SUM(G8:G14)</f>
        <v>20689518.48</v>
      </c>
      <c r="H7" s="27" t="s">
        <v>24</v>
      </c>
      <c r="I7" s="26" t="n">
        <f aca="false">SUM(I8:I14)</f>
        <v>32071571.2</v>
      </c>
      <c r="J7" s="26" t="n">
        <f aca="false">SUM(J8:J14)</f>
        <v>6267194.85</v>
      </c>
      <c r="K7" s="26" t="n">
        <f aca="false">SUM(K8:K14)</f>
        <v>4675607.27</v>
      </c>
      <c r="L7" s="26" t="n">
        <f aca="false">SUM(L8:L14)</f>
        <v>326809.03</v>
      </c>
      <c r="M7" s="28"/>
      <c r="N7" s="29" t="s">
        <v>15</v>
      </c>
      <c r="Q7" s="28"/>
    </row>
    <row r="8" customFormat="false" ht="32.25" hidden="false" customHeight="true" outlineLevel="0" collapsed="false">
      <c r="A8" s="29"/>
      <c r="B8" s="29"/>
      <c r="C8" s="30" t="s">
        <v>25</v>
      </c>
      <c r="D8" s="31"/>
      <c r="E8" s="26" t="n">
        <f aca="false">SUM(F8:L8)</f>
        <v>55189062.82</v>
      </c>
      <c r="F8" s="32" t="n">
        <v>28469352.45</v>
      </c>
      <c r="G8" s="32" t="n">
        <v>7086130.37</v>
      </c>
      <c r="H8" s="33" t="s">
        <v>24</v>
      </c>
      <c r="I8" s="32" t="n">
        <v>16720417.67</v>
      </c>
      <c r="J8" s="32" t="n">
        <v>1450721.3</v>
      </c>
      <c r="K8" s="32" t="n">
        <v>1320532</v>
      </c>
      <c r="L8" s="32" t="n">
        <v>141909.03</v>
      </c>
      <c r="M8" s="28"/>
      <c r="N8" s="28" t="s">
        <v>26</v>
      </c>
    </row>
    <row r="9" customFormat="false" ht="32.25" hidden="false" customHeight="true" outlineLevel="0" collapsed="false">
      <c r="A9" s="29"/>
      <c r="B9" s="29"/>
      <c r="C9" s="30" t="s">
        <v>27</v>
      </c>
      <c r="D9" s="31"/>
      <c r="E9" s="26" t="n">
        <f aca="false">SUM(F9:L9)</f>
        <v>20884906.07</v>
      </c>
      <c r="F9" s="32" t="n">
        <v>10010629.68</v>
      </c>
      <c r="G9" s="32" t="n">
        <v>2686635.62</v>
      </c>
      <c r="H9" s="33" t="s">
        <v>24</v>
      </c>
      <c r="I9" s="32" t="n">
        <v>6818938.4</v>
      </c>
      <c r="J9" s="32" t="n">
        <v>875085.37</v>
      </c>
      <c r="K9" s="32" t="n">
        <v>421817</v>
      </c>
      <c r="L9" s="32" t="n">
        <v>71800</v>
      </c>
      <c r="M9" s="28"/>
      <c r="N9" s="28" t="s">
        <v>28</v>
      </c>
    </row>
    <row r="10" customFormat="false" ht="32.25" hidden="false" customHeight="true" outlineLevel="0" collapsed="false">
      <c r="A10" s="29"/>
      <c r="B10" s="29"/>
      <c r="C10" s="30" t="s">
        <v>29</v>
      </c>
      <c r="D10" s="31"/>
      <c r="E10" s="26" t="n">
        <f aca="false">SUM(F10:L10)</f>
        <v>12413966.69</v>
      </c>
      <c r="F10" s="32" t="n">
        <v>5098654.83</v>
      </c>
      <c r="G10" s="32" t="n">
        <v>1836309.01</v>
      </c>
      <c r="H10" s="33" t="s">
        <v>24</v>
      </c>
      <c r="I10" s="32" t="n">
        <v>4487246.65</v>
      </c>
      <c r="J10" s="32" t="n">
        <v>647768.2</v>
      </c>
      <c r="K10" s="32" t="n">
        <v>285188</v>
      </c>
      <c r="L10" s="32" t="n">
        <v>58800</v>
      </c>
      <c r="M10" s="28"/>
      <c r="N10" s="28" t="s">
        <v>30</v>
      </c>
    </row>
    <row r="11" customFormat="false" ht="32.25" hidden="false" customHeight="true" outlineLevel="0" collapsed="false">
      <c r="A11" s="28"/>
      <c r="B11" s="28"/>
      <c r="C11" s="30" t="s">
        <v>31</v>
      </c>
      <c r="D11" s="34"/>
      <c r="E11" s="26" t="n">
        <f aca="false">SUM(F11:L11)</f>
        <v>6201234.85</v>
      </c>
      <c r="F11" s="32" t="n">
        <v>3394090.68</v>
      </c>
      <c r="G11" s="32" t="n">
        <v>811578.03</v>
      </c>
      <c r="H11" s="33" t="s">
        <v>24</v>
      </c>
      <c r="I11" s="32" t="n">
        <v>1570172.4</v>
      </c>
      <c r="J11" s="32" t="n">
        <v>306502.74</v>
      </c>
      <c r="K11" s="32" t="n">
        <v>106191</v>
      </c>
      <c r="L11" s="32" t="n">
        <v>12700</v>
      </c>
      <c r="M11" s="28"/>
      <c r="N11" s="28" t="s">
        <v>32</v>
      </c>
    </row>
    <row r="12" customFormat="false" ht="32.25" hidden="false" customHeight="true" outlineLevel="0" collapsed="false">
      <c r="A12" s="28"/>
      <c r="B12" s="28"/>
      <c r="C12" s="30" t="s">
        <v>33</v>
      </c>
      <c r="D12" s="34"/>
      <c r="E12" s="26" t="n">
        <f aca="false">SUM(F12:L12)</f>
        <v>4323258.67</v>
      </c>
      <c r="F12" s="32" t="n">
        <v>1577827.54</v>
      </c>
      <c r="G12" s="32" t="n">
        <v>740148.28</v>
      </c>
      <c r="H12" s="33" t="s">
        <v>24</v>
      </c>
      <c r="I12" s="32" t="n">
        <v>1851379.58</v>
      </c>
      <c r="J12" s="35" t="n">
        <v>1387.27</v>
      </c>
      <c r="K12" s="32" t="n">
        <v>123416</v>
      </c>
      <c r="L12" s="32" t="n">
        <v>29100</v>
      </c>
      <c r="M12" s="28"/>
      <c r="N12" s="28" t="s">
        <v>34</v>
      </c>
    </row>
    <row r="13" customFormat="false" ht="32.25" hidden="false" customHeight="true" outlineLevel="0" collapsed="false">
      <c r="A13" s="28"/>
      <c r="B13" s="28"/>
      <c r="C13" s="30" t="s">
        <v>35</v>
      </c>
      <c r="D13" s="34"/>
      <c r="E13" s="26" t="n">
        <f aca="false">SUM(F13:L13)</f>
        <v>1768618.1</v>
      </c>
      <c r="F13" s="32" t="n">
        <v>829195.51</v>
      </c>
      <c r="G13" s="32" t="n">
        <v>438890.39</v>
      </c>
      <c r="H13" s="33" t="s">
        <v>24</v>
      </c>
      <c r="I13" s="32" t="n">
        <v>447172.2</v>
      </c>
      <c r="J13" s="36" t="s">
        <v>36</v>
      </c>
      <c r="K13" s="32" t="n">
        <v>40860</v>
      </c>
      <c r="L13" s="32" t="n">
        <v>12500</v>
      </c>
      <c r="M13" s="28"/>
      <c r="N13" s="28" t="s">
        <v>37</v>
      </c>
    </row>
    <row r="14" customFormat="false" ht="32.25" hidden="false" customHeight="true" outlineLevel="0" collapsed="false">
      <c r="A14" s="28"/>
      <c r="B14" s="37" t="s">
        <v>38</v>
      </c>
      <c r="C14" s="37"/>
      <c r="D14" s="37"/>
      <c r="E14" s="26" t="n">
        <f aca="false">SUM(F14:L14)</f>
        <v>33462519.21</v>
      </c>
      <c r="F14" s="38" t="n">
        <v>20833114.89</v>
      </c>
      <c r="G14" s="38" t="n">
        <v>7089826.78</v>
      </c>
      <c r="H14" s="33" t="s">
        <v>24</v>
      </c>
      <c r="I14" s="38" t="n">
        <v>176244.3</v>
      </c>
      <c r="J14" s="38" t="n">
        <v>2985729.97</v>
      </c>
      <c r="K14" s="38" t="n">
        <v>2377603.27</v>
      </c>
      <c r="L14" s="36" t="s">
        <v>39</v>
      </c>
      <c r="M14" s="39"/>
      <c r="N14" s="40" t="s">
        <v>40</v>
      </c>
    </row>
    <row r="15" customFormat="false" ht="9.75" hidden="false" customHeight="true" outlineLevel="0" collapsed="false">
      <c r="A15" s="41"/>
      <c r="B15" s="41"/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1"/>
      <c r="N15" s="41"/>
    </row>
    <row r="16" customFormat="false" ht="10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5" customFormat="true" ht="21" hidden="false" customHeight="true" outlineLevel="0" collapsed="false">
      <c r="B17" s="44" t="s">
        <v>41</v>
      </c>
    </row>
    <row r="18" s="15" customFormat="true" ht="23.25" hidden="false" customHeight="true" outlineLevel="0" collapsed="false">
      <c r="B18" s="15" t="s">
        <v>42</v>
      </c>
    </row>
  </sheetData>
  <mergeCells count="5">
    <mergeCell ref="F4:L4"/>
    <mergeCell ref="M4:N6"/>
    <mergeCell ref="A5:D5"/>
    <mergeCell ref="A7:D7"/>
    <mergeCell ref="B14:D1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kit</cp:lastModifiedBy>
  <cp:lastPrinted>2007-10-10T04:10:07Z</cp:lastPrinted>
  <dcterms:modified xsi:type="dcterms:W3CDTF">2008-03-07T13:42:22Z</dcterms:modified>
  <cp:revision>0</cp:revision>
  <dc:subject/>
  <dc:title/>
</cp:coreProperties>
</file>