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.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SPOUSES USING FORMS OF CONTRACEPTIVE METHODS UNDER NATIONAL FAMILY PLANNING PROGRAM BY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ลำพูน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    -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กิ่งอำเภอเวียงหนองล่อง</t>
  </si>
  <si>
    <t xml:space="preserve">King Amphoa Wiang Nonglong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ลำพูน </t>
    </r>
  </si>
  <si>
    <t xml:space="preserve">   Source:  Lamphu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#,##0________"/>
    <numFmt numFmtId="167" formatCode="0"/>
    <numFmt numFmtId="168" formatCode="#,##0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000</xdr:colOff>
      <xdr:row>0</xdr:row>
      <xdr:rowOff>75960</xdr:rowOff>
    </xdr:from>
    <xdr:to>
      <xdr:col>17</xdr:col>
      <xdr:colOff>638640</xdr:colOff>
      <xdr:row>4</xdr:row>
      <xdr:rowOff>237960</xdr:rowOff>
    </xdr:to>
    <xdr:sp>
      <xdr:nvSpPr>
        <xdr:cNvPr id="0" name="Text 1"/>
        <xdr:cNvSpPr/>
      </xdr:nvSpPr>
      <xdr:spPr>
        <a:xfrm>
          <a:off x="14936400" y="75960"/>
          <a:ext cx="3776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8.71"/>
    <col collapsed="false" customWidth="true" hidden="false" outlineLevel="0" max="9" min="8" style="1" width="8.99"/>
    <col collapsed="false" customWidth="true" hidden="false" outlineLevel="0" max="11" min="10" style="1" width="8.71"/>
    <col collapsed="false" customWidth="true" hidden="false" outlineLevel="0" max="12" min="12" style="1" width="8.99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99"/>
    <col collapsed="false" customWidth="true" hidden="false" outlineLevel="0" max="16" min="16" style="1" width="2.14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9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7"/>
      <c r="N5" s="19" t="s">
        <v>7</v>
      </c>
      <c r="O5" s="19" t="s">
        <v>8</v>
      </c>
      <c r="P5" s="13"/>
      <c r="Q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9</v>
      </c>
      <c r="H6" s="18"/>
      <c r="I6" s="18"/>
      <c r="J6" s="18"/>
      <c r="K6" s="18"/>
      <c r="L6" s="18"/>
      <c r="N6" s="19" t="s">
        <v>10</v>
      </c>
      <c r="O6" s="18" t="s">
        <v>11</v>
      </c>
      <c r="P6" s="13"/>
      <c r="Q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8" t="s">
        <v>21</v>
      </c>
      <c r="O7" s="18" t="s">
        <v>22</v>
      </c>
      <c r="P7" s="13"/>
      <c r="Q7" s="13"/>
    </row>
    <row r="8" s="14" customFormat="true" ht="19.5" hidden="false" customHeight="true" outlineLevel="0" collapsed="false">
      <c r="A8" s="15"/>
      <c r="B8" s="15"/>
      <c r="C8" s="15"/>
      <c r="D8" s="15"/>
      <c r="E8" s="21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3"/>
      <c r="Q8" s="13"/>
    </row>
    <row r="9" s="14" customFormat="true" ht="19.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6"/>
      <c r="M9" s="25"/>
      <c r="N9" s="25" t="s">
        <v>34</v>
      </c>
      <c r="O9" s="18" t="s">
        <v>35</v>
      </c>
      <c r="P9" s="13"/>
      <c r="Q9" s="13"/>
      <c r="R9" s="27"/>
    </row>
    <row r="10" s="34" customFormat="true" ht="12" hidden="false" customHeight="true" outlineLevel="0" collapsed="false">
      <c r="A10" s="28"/>
      <c r="B10" s="28"/>
      <c r="C10" s="28"/>
      <c r="D10" s="28"/>
      <c r="E10" s="29"/>
      <c r="F10" s="29"/>
      <c r="G10" s="30"/>
      <c r="H10" s="31"/>
      <c r="I10" s="29"/>
      <c r="J10" s="31"/>
      <c r="K10" s="29"/>
      <c r="L10" s="32"/>
      <c r="M10" s="31"/>
      <c r="N10" s="29"/>
      <c r="O10" s="33"/>
      <c r="P10" s="33"/>
      <c r="Q10" s="28"/>
    </row>
    <row r="11" s="42" customFormat="true" ht="27.95" hidden="false" customHeight="true" outlineLevel="0" collapsed="false">
      <c r="A11" s="35" t="s">
        <v>36</v>
      </c>
      <c r="B11" s="35"/>
      <c r="C11" s="35"/>
      <c r="D11" s="35"/>
      <c r="E11" s="36" t="n">
        <f aca="false">SUM(F11:M11)</f>
        <v>50203</v>
      </c>
      <c r="F11" s="37" t="n">
        <f aca="false">SUM(F12:F19)</f>
        <v>619</v>
      </c>
      <c r="G11" s="37" t="n">
        <f aca="false">SUM(G12:G19)</f>
        <v>21611</v>
      </c>
      <c r="H11" s="37" t="n">
        <f aca="false">SUM(H12:H19)</f>
        <v>10361</v>
      </c>
      <c r="I11" s="37" t="n">
        <f aca="false">SUM(I12:I19)</f>
        <v>1030</v>
      </c>
      <c r="J11" s="37" t="n">
        <f aca="false">SUM(J12:J19)</f>
        <v>13574</v>
      </c>
      <c r="K11" s="37" t="n">
        <f aca="false">SUM(K12:K19)</f>
        <v>869</v>
      </c>
      <c r="L11" s="37" t="n">
        <f aca="false">SUM(L12:L19)</f>
        <v>1051</v>
      </c>
      <c r="M11" s="37" t="n">
        <f aca="false">SUM(M12:M19)</f>
        <v>1088</v>
      </c>
      <c r="N11" s="38" t="n">
        <f aca="false">SUM(N12:N19)</f>
        <v>56898</v>
      </c>
      <c r="O11" s="39" t="n">
        <v>88.23</v>
      </c>
      <c r="P11" s="40"/>
      <c r="Q11" s="41" t="s">
        <v>23</v>
      </c>
      <c r="R11" s="41"/>
    </row>
    <row r="12" s="42" customFormat="true" ht="27.95" hidden="false" customHeight="true" outlineLevel="0" collapsed="false">
      <c r="A12" s="14"/>
      <c r="B12" s="43" t="s">
        <v>37</v>
      </c>
      <c r="C12" s="44"/>
      <c r="D12" s="44"/>
      <c r="E12" s="45" t="n">
        <f aca="false">SUM(F12:M12)</f>
        <v>17172</v>
      </c>
      <c r="F12" s="46" t="n">
        <v>83</v>
      </c>
      <c r="G12" s="47" t="n">
        <v>7536</v>
      </c>
      <c r="H12" s="48" t="n">
        <v>4443</v>
      </c>
      <c r="I12" s="46" t="n">
        <v>835</v>
      </c>
      <c r="J12" s="48" t="n">
        <v>3515</v>
      </c>
      <c r="K12" s="46" t="n">
        <v>53</v>
      </c>
      <c r="L12" s="46" t="n">
        <v>262</v>
      </c>
      <c r="M12" s="48" t="n">
        <v>445</v>
      </c>
      <c r="N12" s="49" t="n">
        <v>18318</v>
      </c>
      <c r="O12" s="50" t="n">
        <v>93.74</v>
      </c>
      <c r="P12" s="51"/>
      <c r="Q12" s="51" t="s">
        <v>38</v>
      </c>
    </row>
    <row r="13" s="42" customFormat="true" ht="27.95" hidden="false" customHeight="true" outlineLevel="0" collapsed="false">
      <c r="A13" s="14"/>
      <c r="B13" s="52" t="s">
        <v>39</v>
      </c>
      <c r="C13" s="53"/>
      <c r="D13" s="53"/>
      <c r="E13" s="45" t="n">
        <f aca="false">SUM(F13:M13)</f>
        <v>5327</v>
      </c>
      <c r="F13" s="46" t="n">
        <v>94</v>
      </c>
      <c r="G13" s="47" t="n">
        <v>2190</v>
      </c>
      <c r="H13" s="48" t="n">
        <v>1138</v>
      </c>
      <c r="I13" s="46" t="n">
        <v>54</v>
      </c>
      <c r="J13" s="48" t="n">
        <v>1381</v>
      </c>
      <c r="K13" s="46" t="n">
        <v>309</v>
      </c>
      <c r="L13" s="46" t="n">
        <v>85</v>
      </c>
      <c r="M13" s="48" t="n">
        <v>76</v>
      </c>
      <c r="N13" s="49" t="n">
        <v>7065</v>
      </c>
      <c r="O13" s="50" t="n">
        <v>75.39</v>
      </c>
      <c r="P13" s="8"/>
      <c r="Q13" s="8" t="s">
        <v>40</v>
      </c>
    </row>
    <row r="14" s="42" customFormat="true" ht="27.95" hidden="false" customHeight="true" outlineLevel="0" collapsed="false">
      <c r="A14" s="14"/>
      <c r="B14" s="54" t="s">
        <v>41</v>
      </c>
      <c r="C14" s="54"/>
      <c r="D14" s="54"/>
      <c r="E14" s="45" t="n">
        <f aca="false">SUM(F14:M14)</f>
        <v>5874</v>
      </c>
      <c r="F14" s="46" t="n">
        <v>22</v>
      </c>
      <c r="G14" s="47" t="n">
        <v>2478</v>
      </c>
      <c r="H14" s="48" t="n">
        <v>465</v>
      </c>
      <c r="I14" s="46" t="n">
        <v>6</v>
      </c>
      <c r="J14" s="48" t="n">
        <v>2859</v>
      </c>
      <c r="K14" s="46" t="n">
        <v>33</v>
      </c>
      <c r="L14" s="46" t="n">
        <v>11</v>
      </c>
      <c r="M14" s="55" t="s">
        <v>42</v>
      </c>
      <c r="N14" s="49" t="n">
        <v>6400</v>
      </c>
      <c r="O14" s="50" t="n">
        <v>96.78</v>
      </c>
      <c r="P14" s="8"/>
      <c r="Q14" s="8" t="s">
        <v>43</v>
      </c>
    </row>
    <row r="15" s="42" customFormat="true" ht="27.95" hidden="false" customHeight="true" outlineLevel="0" collapsed="false">
      <c r="A15" s="14"/>
      <c r="B15" s="54" t="s">
        <v>44</v>
      </c>
      <c r="C15" s="54"/>
      <c r="D15" s="54"/>
      <c r="E15" s="45" t="n">
        <f aca="false">SUM(F15:M15)</f>
        <v>6722</v>
      </c>
      <c r="F15" s="46" t="n">
        <v>31</v>
      </c>
      <c r="G15" s="47" t="n">
        <v>2973</v>
      </c>
      <c r="H15" s="48" t="n">
        <v>960</v>
      </c>
      <c r="I15" s="46" t="n">
        <v>26</v>
      </c>
      <c r="J15" s="48" t="n">
        <v>2012</v>
      </c>
      <c r="K15" s="46" t="n">
        <v>134</v>
      </c>
      <c r="L15" s="46" t="n">
        <v>275</v>
      </c>
      <c r="M15" s="48" t="n">
        <v>311</v>
      </c>
      <c r="N15" s="49" t="n">
        <v>7863</v>
      </c>
      <c r="O15" s="50" t="n">
        <v>85.48</v>
      </c>
      <c r="P15" s="8"/>
      <c r="Q15" s="8" t="s">
        <v>45</v>
      </c>
    </row>
    <row r="16" s="42" customFormat="true" ht="27.95" hidden="false" customHeight="true" outlineLevel="0" collapsed="false">
      <c r="A16" s="14"/>
      <c r="B16" s="54" t="s">
        <v>46</v>
      </c>
      <c r="C16" s="54"/>
      <c r="D16" s="54"/>
      <c r="E16" s="45" t="n">
        <f aca="false">SUM(F16:M16)</f>
        <v>2675</v>
      </c>
      <c r="F16" s="46" t="n">
        <v>87</v>
      </c>
      <c r="G16" s="47" t="n">
        <v>1133</v>
      </c>
      <c r="H16" s="48" t="n">
        <v>218</v>
      </c>
      <c r="I16" s="46" t="n">
        <v>27</v>
      </c>
      <c r="J16" s="48" t="n">
        <v>869</v>
      </c>
      <c r="K16" s="46" t="n">
        <v>213</v>
      </c>
      <c r="L16" s="46" t="n">
        <v>76</v>
      </c>
      <c r="M16" s="48" t="n">
        <v>52</v>
      </c>
      <c r="N16" s="49" t="n">
        <v>3103</v>
      </c>
      <c r="O16" s="50" t="n">
        <v>86.21</v>
      </c>
      <c r="P16" s="8"/>
      <c r="Q16" s="8" t="s">
        <v>47</v>
      </c>
    </row>
    <row r="17" s="42" customFormat="true" ht="27.95" hidden="false" customHeight="true" outlineLevel="0" collapsed="false">
      <c r="A17" s="14"/>
      <c r="B17" s="54" t="s">
        <v>48</v>
      </c>
      <c r="C17" s="54"/>
      <c r="D17" s="54"/>
      <c r="E17" s="45" t="n">
        <f aca="false">SUM(F17:M17)</f>
        <v>7515</v>
      </c>
      <c r="F17" s="46" t="n">
        <v>165</v>
      </c>
      <c r="G17" s="47" t="n">
        <v>3347</v>
      </c>
      <c r="H17" s="48" t="n">
        <v>1966</v>
      </c>
      <c r="I17" s="46" t="n">
        <v>52</v>
      </c>
      <c r="J17" s="48" t="n">
        <v>1526</v>
      </c>
      <c r="K17" s="46" t="n">
        <v>54</v>
      </c>
      <c r="L17" s="46" t="n">
        <v>252</v>
      </c>
      <c r="M17" s="48" t="n">
        <v>153</v>
      </c>
      <c r="N17" s="49" t="n">
        <v>8610</v>
      </c>
      <c r="O17" s="50" t="n">
        <v>87.28</v>
      </c>
      <c r="P17" s="8"/>
      <c r="Q17" s="8" t="s">
        <v>49</v>
      </c>
    </row>
    <row r="18" s="42" customFormat="true" ht="27.95" hidden="false" customHeight="true" outlineLevel="0" collapsed="false">
      <c r="A18" s="14"/>
      <c r="B18" s="54" t="s">
        <v>50</v>
      </c>
      <c r="C18" s="54"/>
      <c r="D18" s="54"/>
      <c r="E18" s="45" t="n">
        <f aca="false">SUM(F18:M18)</f>
        <v>2126</v>
      </c>
      <c r="F18" s="46" t="n">
        <v>39</v>
      </c>
      <c r="G18" s="47" t="n">
        <v>978</v>
      </c>
      <c r="H18" s="48" t="n">
        <v>532</v>
      </c>
      <c r="I18" s="46" t="n">
        <v>6</v>
      </c>
      <c r="J18" s="48" t="n">
        <v>467</v>
      </c>
      <c r="K18" s="46" t="n">
        <v>19</v>
      </c>
      <c r="L18" s="46" t="n">
        <v>34</v>
      </c>
      <c r="M18" s="48" t="n">
        <v>51</v>
      </c>
      <c r="N18" s="49" t="n">
        <v>2378</v>
      </c>
      <c r="O18" s="50" t="n">
        <v>89.4</v>
      </c>
      <c r="P18" s="8"/>
      <c r="Q18" s="8" t="s">
        <v>51</v>
      </c>
    </row>
    <row r="19" s="42" customFormat="true" ht="27.95" hidden="false" customHeight="true" outlineLevel="0" collapsed="false">
      <c r="A19" s="14"/>
      <c r="B19" s="54" t="s">
        <v>52</v>
      </c>
      <c r="C19" s="54"/>
      <c r="D19" s="54"/>
      <c r="E19" s="45" t="n">
        <f aca="false">SUM(F19:M19)</f>
        <v>2792</v>
      </c>
      <c r="F19" s="46" t="n">
        <v>98</v>
      </c>
      <c r="G19" s="47" t="n">
        <v>976</v>
      </c>
      <c r="H19" s="48" t="n">
        <v>639</v>
      </c>
      <c r="I19" s="46" t="n">
        <v>24</v>
      </c>
      <c r="J19" s="48" t="n">
        <v>945</v>
      </c>
      <c r="K19" s="46" t="n">
        <v>54</v>
      </c>
      <c r="L19" s="46" t="n">
        <v>56</v>
      </c>
      <c r="M19" s="55" t="s">
        <v>42</v>
      </c>
      <c r="N19" s="49" t="n">
        <v>3161</v>
      </c>
      <c r="O19" s="50" t="n">
        <v>88.32</v>
      </c>
      <c r="P19" s="8"/>
      <c r="Q19" s="8" t="s">
        <v>53</v>
      </c>
    </row>
    <row r="20" s="42" customFormat="true" ht="9" hidden="false" customHeight="true" outlineLevel="0" collapsed="false">
      <c r="A20" s="14"/>
      <c r="B20" s="14"/>
      <c r="C20" s="14"/>
      <c r="D20" s="16"/>
      <c r="E20" s="56"/>
      <c r="F20" s="57"/>
      <c r="G20" s="58"/>
      <c r="H20" s="59"/>
      <c r="I20" s="57"/>
      <c r="J20" s="59"/>
      <c r="K20" s="56"/>
      <c r="L20" s="57"/>
      <c r="M20" s="59"/>
      <c r="N20" s="57"/>
      <c r="O20" s="60"/>
      <c r="P20" s="61"/>
      <c r="Q20" s="14"/>
    </row>
    <row r="21" s="42" customFormat="true" ht="3" hidden="false" customHeight="true" outlineLevel="0" collapsed="false">
      <c r="A21" s="27"/>
      <c r="B21" s="27"/>
      <c r="C21" s="27"/>
      <c r="D21" s="62"/>
      <c r="E21" s="63"/>
      <c r="F21" s="64"/>
      <c r="G21" s="62"/>
      <c r="H21" s="27"/>
      <c r="I21" s="64"/>
      <c r="J21" s="27"/>
      <c r="K21" s="63"/>
      <c r="L21" s="64"/>
      <c r="M21" s="27"/>
      <c r="N21" s="64"/>
      <c r="O21" s="64"/>
      <c r="P21" s="63"/>
      <c r="Q21" s="27"/>
      <c r="R21" s="27"/>
    </row>
    <row r="22" s="42" customFormat="true" ht="3" hidden="false" customHeight="true" outlineLevel="0" collapsed="false">
      <c r="L22" s="14"/>
      <c r="P22" s="14"/>
      <c r="R22" s="14"/>
    </row>
    <row r="23" s="42" customFormat="true" ht="24.75" hidden="false" customHeight="true" outlineLevel="0" collapsed="false">
      <c r="A23" s="65"/>
      <c r="B23" s="54" t="s">
        <v>5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s="42" customFormat="true" ht="20.25" hidden="false" customHeight="true" outlineLevel="0" collapsed="false">
      <c r="A24" s="65"/>
      <c r="B24" s="66" t="s">
        <v>55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s="42" customFormat="true" ht="18" hidden="false" customHeight="false" outlineLevel="0" collapsed="false">
      <c r="L25" s="14"/>
    </row>
    <row r="26" s="42" customFormat="true" ht="18" hidden="false" customHeight="false" outlineLevel="0" collapsed="false"/>
    <row r="27" s="42" customFormat="true" ht="18" hidden="false" customHeight="false" outlineLevel="0" collapsed="false"/>
    <row r="28" customFormat="false" ht="21" hidden="false" customHeight="false" outlineLevel="0" collapsed="false">
      <c r="L28" s="42"/>
    </row>
    <row r="29" customFormat="false" ht="21" hidden="false" customHeight="false" outlineLevel="0" collapsed="false">
      <c r="L29" s="42"/>
    </row>
    <row r="30" customFormat="false" ht="21" hidden="false" customHeight="false" outlineLevel="0" collapsed="false">
      <c r="L30" s="14"/>
    </row>
    <row r="31" customFormat="false" ht="21" hidden="false" customHeight="false" outlineLevel="0" collapsed="false">
      <c r="L31" s="14"/>
    </row>
    <row r="32" customFormat="false" ht="21" hidden="false" customHeight="false" outlineLevel="0" collapsed="false">
      <c r="L32" s="42"/>
    </row>
    <row r="33" customFormat="false" ht="21" hidden="false" customHeight="false" outlineLevel="0" collapsed="false">
      <c r="L33" s="42"/>
    </row>
  </sheetData>
  <mergeCells count="6">
    <mergeCell ref="E4:O4"/>
    <mergeCell ref="P4:Q9"/>
    <mergeCell ref="A5:D8"/>
    <mergeCell ref="A10:D10"/>
    <mergeCell ref="A11:D11"/>
    <mergeCell ref="Q11:R11"/>
  </mergeCells>
  <printOptions headings="false" gridLines="false" gridLinesSet="true" horizontalCentered="false" verticalCentered="false"/>
  <pageMargins left="0.590277777777778" right="0.118055555555556" top="0.5902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54:24Z</dcterms:created>
  <dc:creator>john</dc:creator>
  <dc:description/>
  <dc:language>en-US</dc:language>
  <cp:lastModifiedBy>john</cp:lastModifiedBy>
  <dcterms:modified xsi:type="dcterms:W3CDTF">2007-12-21T07:54:31Z</dcterms:modified>
  <cp:revision>0</cp:revision>
  <dc:subject/>
  <dc:title/>
</cp:coreProperties>
</file>