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BIRTHS, DEATHS, REGISTERED-IN AND REGISTERED-OUT BY SEX, DISTRICT AND AREA : 2006 </t>
  </si>
  <si>
    <t xml:space="preserve">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อำเภอ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โขทัย</t>
  </si>
  <si>
    <t xml:space="preserve">  Mueang Sukhothai District</t>
  </si>
  <si>
    <t xml:space="preserve">เทศบาลเมืองสุโขทัยธานี</t>
  </si>
  <si>
    <t xml:space="preserve">Sukhothai Thani Town Municipality</t>
  </si>
  <si>
    <t xml:space="preserve">เทศบาลตำบลบ้านสวน</t>
  </si>
  <si>
    <t xml:space="preserve">Ban Suan Subdistrict Municipality</t>
  </si>
  <si>
    <t xml:space="preserve">เทศบาลตำบลเมืองเก่า</t>
  </si>
  <si>
    <t xml:space="preserve">Mueang Kao Subdistrict Municipality</t>
  </si>
  <si>
    <t xml:space="preserve">อำเภอบ้านด่านลานหอย</t>
  </si>
  <si>
    <t xml:space="preserve">  Ban Dan Lan Hoi District</t>
  </si>
  <si>
    <t xml:space="preserve">เทศบาลตำบลลานหอย</t>
  </si>
  <si>
    <t xml:space="preserve">Lan Hoi  Subdistrict Municipality</t>
  </si>
  <si>
    <t xml:space="preserve">อำเภอคีรีมาศ</t>
  </si>
  <si>
    <t xml:space="preserve">  Khiri Mat District</t>
  </si>
  <si>
    <t xml:space="preserve">เทศบาลตำบลทุ่งหลวง</t>
  </si>
  <si>
    <t xml:space="preserve">Thung Luang Subdistrict Municipality</t>
  </si>
  <si>
    <t xml:space="preserve">เทศบาลตำบลบ้านโตนด</t>
  </si>
  <si>
    <t xml:space="preserve">Ban Tanot  Subdistrict Municipality</t>
  </si>
  <si>
    <t xml:space="preserve">อำเภอกงไกรลาศ</t>
  </si>
  <si>
    <t xml:space="preserve">  Kong Krailat District</t>
  </si>
  <si>
    <t xml:space="preserve">เทศบาลตำบลกงไกรลาศ</t>
  </si>
  <si>
    <t xml:space="preserve"> Kong Krailat 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 : 2006  (Contd.)</t>
  </si>
  <si>
    <t xml:space="preserve">การลงทะเบียนย้ายออก</t>
  </si>
  <si>
    <t xml:space="preserve">อำเภอศรีสัชนาลัย</t>
  </si>
  <si>
    <t xml:space="preserve">  Si Satchanalai District</t>
  </si>
  <si>
    <t xml:space="preserve">เทศบาลตำบลศรีสัชนาลัย</t>
  </si>
  <si>
    <t xml:space="preserve">Si Satchanalai Subdistrict Municipality</t>
  </si>
  <si>
    <t xml:space="preserve">เทศบาลตำบลหาดเสี้ยว</t>
  </si>
  <si>
    <t xml:space="preserve">Hat Sieo Subdistrict Municipality</t>
  </si>
  <si>
    <t xml:space="preserve">อำเภอศรีสำโรง</t>
  </si>
  <si>
    <t xml:space="preserve">  Si  Samrong District</t>
  </si>
  <si>
    <t xml:space="preserve">เทศบาลตำบลศรีสำโรง</t>
  </si>
  <si>
    <t xml:space="preserve">Si  Samrong  Subdistrict Municipality</t>
  </si>
  <si>
    <t xml:space="preserve">อำเภอสวรรคโลก</t>
  </si>
  <si>
    <t xml:space="preserve">  Sawankhalok District</t>
  </si>
  <si>
    <t xml:space="preserve">เทศบาลตำบลเมืองสวรรคโลก</t>
  </si>
  <si>
    <t xml:space="preserve"> Sawankhalok Subdistrict Municipality</t>
  </si>
  <si>
    <t xml:space="preserve">อำเภอศรีนคร</t>
  </si>
  <si>
    <t xml:space="preserve">  Si  Nakhon District</t>
  </si>
  <si>
    <t xml:space="preserve">เทศบาลตำบลศรีนคร</t>
  </si>
  <si>
    <t xml:space="preserve"> Si  Nakhon Subdistrict Municipality</t>
  </si>
  <si>
    <t xml:space="preserve">อำเภอทุ่งเสลี่ยม</t>
  </si>
  <si>
    <t xml:space="preserve">  Thung Saliam District</t>
  </si>
  <si>
    <t xml:space="preserve">เทศบาลตำบลทุ่งเสลี่ยม</t>
  </si>
  <si>
    <t xml:space="preserve"> Thung Saliam Subdistrict Municipality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</t>
  </si>
  <si>
    <t xml:space="preserve">:  Department of Local 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\-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4.7"/>
    <col collapsed="false" customWidth="true" hidden="false" outlineLevel="0" max="16" min="5" style="1" width="8.28"/>
    <col collapsed="false" customWidth="true" hidden="false" outlineLevel="0" max="17" min="17" style="1" width="2.28"/>
    <col collapsed="false" customWidth="true" hidden="false" outlineLevel="0" max="18" min="18" style="1" width="30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A1" s="2" t="s">
        <v>0</v>
      </c>
      <c r="C1" s="3" t="n">
        <v>1.4</v>
      </c>
      <c r="D1" s="2" t="s">
        <v>1</v>
      </c>
    </row>
    <row r="2" s="2" customFormat="true" ht="21" hidden="false" customHeight="false" outlineLevel="0" collapsed="false">
      <c r="A2" s="4" t="s">
        <v>2</v>
      </c>
      <c r="C2" s="3" t="n">
        <v>1.4</v>
      </c>
      <c r="D2" s="4" t="s">
        <v>3</v>
      </c>
    </row>
    <row r="3" customFormat="false" ht="6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  <c r="R3" s="5"/>
    </row>
    <row r="4" s="2" customFormat="true" ht="21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  <c r="N4" s="7"/>
      <c r="O4" s="7"/>
      <c r="P4" s="7"/>
      <c r="Q4" s="9"/>
      <c r="R4" s="6"/>
    </row>
    <row r="5" s="2" customFormat="true" ht="21" hidden="false" customHeight="fals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 t="s">
        <v>10</v>
      </c>
      <c r="I5" s="11"/>
      <c r="J5" s="11"/>
      <c r="K5" s="11" t="s">
        <v>11</v>
      </c>
      <c r="L5" s="11"/>
      <c r="M5" s="11"/>
      <c r="N5" s="11" t="s">
        <v>12</v>
      </c>
      <c r="O5" s="11"/>
      <c r="P5" s="11"/>
      <c r="Q5" s="12" t="s">
        <v>13</v>
      </c>
      <c r="R5" s="12"/>
    </row>
    <row r="6" s="2" customFormat="true" ht="21" hidden="false" customHeight="false" outlineLevel="0" collapsed="false">
      <c r="A6" s="10"/>
      <c r="B6" s="10"/>
      <c r="C6" s="10"/>
      <c r="D6" s="10"/>
      <c r="E6" s="13" t="s">
        <v>14</v>
      </c>
      <c r="F6" s="7" t="s">
        <v>15</v>
      </c>
      <c r="G6" s="14" t="s">
        <v>16</v>
      </c>
      <c r="H6" s="13" t="s">
        <v>14</v>
      </c>
      <c r="I6" s="7" t="s">
        <v>15</v>
      </c>
      <c r="J6" s="14" t="s">
        <v>16</v>
      </c>
      <c r="K6" s="15" t="s">
        <v>14</v>
      </c>
      <c r="L6" s="7" t="s">
        <v>15</v>
      </c>
      <c r="M6" s="15" t="s">
        <v>16</v>
      </c>
      <c r="N6" s="13" t="s">
        <v>14</v>
      </c>
      <c r="O6" s="7" t="s">
        <v>15</v>
      </c>
      <c r="P6" s="14" t="s">
        <v>16</v>
      </c>
      <c r="Q6" s="12"/>
      <c r="R6" s="12"/>
    </row>
    <row r="7" s="2" customFormat="true" ht="21" hidden="false" customHeight="false" outlineLevel="0" collapsed="false">
      <c r="A7" s="16"/>
      <c r="B7" s="16"/>
      <c r="C7" s="16"/>
      <c r="D7" s="16"/>
      <c r="E7" s="17" t="s">
        <v>17</v>
      </c>
      <c r="F7" s="11" t="s">
        <v>18</v>
      </c>
      <c r="G7" s="18" t="s">
        <v>19</v>
      </c>
      <c r="H7" s="17" t="s">
        <v>17</v>
      </c>
      <c r="I7" s="11" t="s">
        <v>18</v>
      </c>
      <c r="J7" s="18" t="s">
        <v>19</v>
      </c>
      <c r="K7" s="19" t="s">
        <v>17</v>
      </c>
      <c r="L7" s="11" t="s">
        <v>18</v>
      </c>
      <c r="M7" s="19" t="s">
        <v>19</v>
      </c>
      <c r="N7" s="17" t="s">
        <v>17</v>
      </c>
      <c r="O7" s="11" t="s">
        <v>18</v>
      </c>
      <c r="P7" s="18" t="s">
        <v>19</v>
      </c>
      <c r="Q7" s="20"/>
      <c r="R7" s="16"/>
    </row>
    <row r="8" s="5" customFormat="true" ht="6.95" hidden="false" customHeight="true" outlineLevel="0" collapsed="false">
      <c r="A8" s="21"/>
      <c r="B8" s="21"/>
      <c r="C8" s="21"/>
      <c r="D8" s="22"/>
      <c r="E8" s="23"/>
      <c r="F8" s="24"/>
      <c r="G8" s="25"/>
      <c r="H8" s="23"/>
      <c r="I8" s="24"/>
      <c r="J8" s="25"/>
      <c r="K8" s="26"/>
      <c r="L8" s="24"/>
      <c r="M8" s="26"/>
      <c r="N8" s="23"/>
      <c r="O8" s="24"/>
      <c r="P8" s="25"/>
      <c r="Q8" s="27"/>
      <c r="R8" s="28"/>
    </row>
    <row r="9" s="2" customFormat="true" ht="21" hidden="false" customHeight="false" outlineLevel="0" collapsed="false">
      <c r="A9" s="14" t="s">
        <v>20</v>
      </c>
      <c r="B9" s="14"/>
      <c r="C9" s="14"/>
      <c r="D9" s="14"/>
      <c r="E9" s="29" t="n">
        <f aca="false">SUM(F9:G9)</f>
        <v>5246</v>
      </c>
      <c r="F9" s="30" t="n">
        <f aca="false">SUM(F10:F11)</f>
        <v>2768</v>
      </c>
      <c r="G9" s="30" t="n">
        <f aca="false">SUM(G10:G11)</f>
        <v>2478</v>
      </c>
      <c r="H9" s="30" t="n">
        <f aca="false">SUM(H10:H11)</f>
        <v>4660</v>
      </c>
      <c r="I9" s="30" t="n">
        <f aca="false">SUM(I10:I11)</f>
        <v>2502</v>
      </c>
      <c r="J9" s="30" t="n">
        <f aca="false">SUM(J10:J11)</f>
        <v>2158</v>
      </c>
      <c r="K9" s="30" t="n">
        <f aca="false">SUM(K10:K11)</f>
        <v>25765</v>
      </c>
      <c r="L9" s="30" t="n">
        <f aca="false">SUM(L10:L11)</f>
        <v>13490</v>
      </c>
      <c r="M9" s="30" t="n">
        <f aca="false">SUM(M10:M11)</f>
        <v>12275</v>
      </c>
      <c r="N9" s="30" t="n">
        <f aca="false">SUM(N10:N11)</f>
        <v>26834</v>
      </c>
      <c r="O9" s="30" t="n">
        <f aca="false">SUM(O10:O11)</f>
        <v>13771</v>
      </c>
      <c r="P9" s="30" t="n">
        <f aca="false">SUM(P10:P11)</f>
        <v>13063</v>
      </c>
      <c r="Q9" s="31" t="s">
        <v>17</v>
      </c>
      <c r="R9" s="31"/>
    </row>
    <row r="10" customFormat="false" ht="21" hidden="false" customHeight="false" outlineLevel="0" collapsed="false">
      <c r="B10" s="32" t="s">
        <v>21</v>
      </c>
      <c r="E10" s="33" t="n">
        <f aca="false">SUM(F10:G10)</f>
        <v>1767</v>
      </c>
      <c r="F10" s="34" t="n">
        <f aca="false">SUM(F14:F16,F20,F24:F25,F29,F42:F43,F47,F51,F55,F59)</f>
        <v>954</v>
      </c>
      <c r="G10" s="34" t="n">
        <f aca="false">SUM(G14:G16,G20,G24:G25,G29,G42:G43,G47,G51,G55,G59)</f>
        <v>813</v>
      </c>
      <c r="H10" s="34" t="n">
        <f aca="false">SUM(H14:H16,H20,H24:H25,H29,H42:H43,H47,H51,H55,H59)</f>
        <v>948</v>
      </c>
      <c r="I10" s="34" t="n">
        <f aca="false">SUM(I14:I16,I20,I24:I25,I29,I42:I43,I47,I51,I55,I59)</f>
        <v>466</v>
      </c>
      <c r="J10" s="34" t="n">
        <f aca="false">SUM(J14:J16,J20,J24:J25,J29,J42:J43,J47,J51,J55,J59)</f>
        <v>482</v>
      </c>
      <c r="K10" s="34" t="n">
        <f aca="false">SUM(K14:K16,K20,K24:K25,K29,K42:K43,K47,K51,K55,K59)</f>
        <v>5729</v>
      </c>
      <c r="L10" s="34" t="n">
        <f aca="false">SUM(L14:L16,L20,L24:L25,L29,L42:L43,L47,L51,L55,L59)</f>
        <v>2908</v>
      </c>
      <c r="M10" s="34" t="n">
        <f aca="false">SUM(M14:M16,M20,M24:M25,M29,M42:M43,M47,M51,M55,M59)</f>
        <v>2821</v>
      </c>
      <c r="N10" s="34" t="n">
        <f aca="false">SUM(N14:N16,N20,N24:N25,N29,N42:N43,N47,N51,N55,N59)</f>
        <v>7206</v>
      </c>
      <c r="O10" s="34" t="n">
        <f aca="false">SUM(O14:O16,O20,O24:O25,O29,O42:O43,O47,O51,O55,O59)</f>
        <v>3633</v>
      </c>
      <c r="P10" s="34" t="n">
        <f aca="false">SUM(P14:P16,P20,P24:P25,P29,P42:P43,P47,P51,P55,P59)</f>
        <v>3573</v>
      </c>
      <c r="R10" s="1" t="s">
        <v>22</v>
      </c>
    </row>
    <row r="11" customFormat="false" ht="21" hidden="false" customHeight="false" outlineLevel="0" collapsed="false">
      <c r="B11" s="32" t="s">
        <v>23</v>
      </c>
      <c r="E11" s="33" t="n">
        <f aca="false">SUM(F11:G11)</f>
        <v>3479</v>
      </c>
      <c r="F11" s="34" t="n">
        <f aca="false">SUM(F17,F21,F26,F30,F44,F48,F52,F56,F60)</f>
        <v>1814</v>
      </c>
      <c r="G11" s="34" t="n">
        <f aca="false">SUM(G17,G21,G26,G30,G44,G48,G52,G56,G60)</f>
        <v>1665</v>
      </c>
      <c r="H11" s="34" t="n">
        <f aca="false">SUM(H17,H21,H26,H30,H44,H48,H52,H56,H60)</f>
        <v>3712</v>
      </c>
      <c r="I11" s="34" t="n">
        <f aca="false">SUM(I17,I21,I26,I30,I44,I48,I52,I56,I60)</f>
        <v>2036</v>
      </c>
      <c r="J11" s="34" t="n">
        <f aca="false">SUM(J17,J21,J26,J30,J44,J48,J52,J56,J60)</f>
        <v>1676</v>
      </c>
      <c r="K11" s="34" t="n">
        <f aca="false">SUM(K17,K21,K26,K30,K44,K48,K52,K56,K60)</f>
        <v>20036</v>
      </c>
      <c r="L11" s="34" t="n">
        <f aca="false">SUM(L17,L21,L26,L30,L44,L48,L52,L56,L60)</f>
        <v>10582</v>
      </c>
      <c r="M11" s="34" t="n">
        <f aca="false">SUM(M17,M21,M26,M30,M44,M48,M52,M56,M60)</f>
        <v>9454</v>
      </c>
      <c r="N11" s="34" t="n">
        <f aca="false">SUM(N17,N21,N26,N30,N44,N48,N52,N56,N60)</f>
        <v>19628</v>
      </c>
      <c r="O11" s="34" t="n">
        <f aca="false">SUM(O17,O21,O26,O30,O44,O48,O52,O56,O60)</f>
        <v>10138</v>
      </c>
      <c r="P11" s="34" t="n">
        <f aca="false">SUM(P17,P21,P26,P30,P44,P48,P52,P56,P60)</f>
        <v>9490</v>
      </c>
      <c r="R11" s="1" t="s">
        <v>24</v>
      </c>
    </row>
    <row r="12" customFormat="false" ht="3.95" hidden="false" customHeight="true" outlineLevel="0" collapsed="false">
      <c r="E12" s="33"/>
      <c r="F12" s="34"/>
      <c r="G12" s="35"/>
      <c r="H12" s="33"/>
      <c r="I12" s="34"/>
      <c r="J12" s="35"/>
      <c r="K12" s="36"/>
      <c r="L12" s="34"/>
      <c r="M12" s="36"/>
      <c r="N12" s="33"/>
      <c r="O12" s="34"/>
      <c r="P12" s="35"/>
    </row>
    <row r="13" customFormat="false" ht="21" hidden="false" customHeight="false" outlineLevel="0" collapsed="false">
      <c r="A13" s="32" t="s">
        <v>25</v>
      </c>
      <c r="E13" s="33" t="n">
        <f aca="false">SUM(F13:G13)</f>
        <v>1870</v>
      </c>
      <c r="F13" s="34" t="n">
        <f aca="false">SUM(F14:F17)</f>
        <v>970</v>
      </c>
      <c r="G13" s="34" t="n">
        <f aca="false">SUM(G14:G17)</f>
        <v>900</v>
      </c>
      <c r="H13" s="34" t="n">
        <f aca="false">SUM(H14:H17)</f>
        <v>860</v>
      </c>
      <c r="I13" s="34" t="n">
        <f aca="false">SUM(I14:I17)</f>
        <v>454</v>
      </c>
      <c r="J13" s="34" t="n">
        <f aca="false">SUM(J14:J17)</f>
        <v>406</v>
      </c>
      <c r="K13" s="34" t="n">
        <f aca="false">SUM(K14:K17)</f>
        <v>4543</v>
      </c>
      <c r="L13" s="34" t="n">
        <f aca="false">SUM(L14:L17)</f>
        <v>2274</v>
      </c>
      <c r="M13" s="34" t="n">
        <f aca="false">SUM(M14:M17)</f>
        <v>2269</v>
      </c>
      <c r="N13" s="34" t="n">
        <f aca="false">SUM(N14:N17)</f>
        <v>5714</v>
      </c>
      <c r="O13" s="34" t="n">
        <f aca="false">SUM(O14:O17)</f>
        <v>2892</v>
      </c>
      <c r="P13" s="34" t="n">
        <f aca="false">SUM(P14:P17)</f>
        <v>2822</v>
      </c>
      <c r="Q13" s="1" t="s">
        <v>26</v>
      </c>
    </row>
    <row r="14" customFormat="false" ht="21" hidden="false" customHeight="false" outlineLevel="0" collapsed="false">
      <c r="B14" s="32" t="s">
        <v>27</v>
      </c>
      <c r="E14" s="33" t="n">
        <f aca="false">SUM(F14:G14)</f>
        <v>4</v>
      </c>
      <c r="F14" s="34" t="n">
        <v>2</v>
      </c>
      <c r="G14" s="34" t="n">
        <v>2</v>
      </c>
      <c r="H14" s="33" t="n">
        <f aca="false">SUM(I14:J14)</f>
        <v>128</v>
      </c>
      <c r="I14" s="34" t="n">
        <v>65</v>
      </c>
      <c r="J14" s="34" t="n">
        <v>63</v>
      </c>
      <c r="K14" s="33" t="n">
        <f aca="false">SUM(L14:M14)</f>
        <v>975</v>
      </c>
      <c r="L14" s="34" t="n">
        <v>493</v>
      </c>
      <c r="M14" s="34" t="n">
        <v>482</v>
      </c>
      <c r="N14" s="33" t="n">
        <f aca="false">SUM(O14:P14)</f>
        <v>1192</v>
      </c>
      <c r="O14" s="34" t="n">
        <v>556</v>
      </c>
      <c r="P14" s="34" t="n">
        <v>636</v>
      </c>
      <c r="R14" s="1" t="s">
        <v>28</v>
      </c>
    </row>
    <row r="15" customFormat="false" ht="21" hidden="false" customHeight="false" outlineLevel="0" collapsed="false">
      <c r="B15" s="32" t="s">
        <v>29</v>
      </c>
      <c r="E15" s="37" t="n">
        <f aca="false">SUM(F15:G15)</f>
        <v>0</v>
      </c>
      <c r="F15" s="38" t="n">
        <v>0</v>
      </c>
      <c r="G15" s="38" t="n">
        <v>0</v>
      </c>
      <c r="H15" s="33" t="n">
        <f aca="false">SUM(I15:J15)</f>
        <v>47</v>
      </c>
      <c r="I15" s="34" t="n">
        <v>22</v>
      </c>
      <c r="J15" s="34" t="n">
        <v>25</v>
      </c>
      <c r="K15" s="33" t="n">
        <f aca="false">SUM(L15:M15)</f>
        <v>220</v>
      </c>
      <c r="L15" s="34" t="n">
        <v>125</v>
      </c>
      <c r="M15" s="34" t="n">
        <v>95</v>
      </c>
      <c r="N15" s="33" t="n">
        <f aca="false">SUM(O15:P15)</f>
        <v>223</v>
      </c>
      <c r="O15" s="34" t="n">
        <v>120</v>
      </c>
      <c r="P15" s="34" t="n">
        <v>103</v>
      </c>
      <c r="R15" s="1" t="s">
        <v>30</v>
      </c>
    </row>
    <row r="16" customFormat="false" ht="21" hidden="false" customHeight="false" outlineLevel="0" collapsed="false">
      <c r="B16" s="32" t="s">
        <v>31</v>
      </c>
      <c r="E16" s="37" t="n">
        <f aca="false">SUM(F16:G16)</f>
        <v>0</v>
      </c>
      <c r="F16" s="38" t="n">
        <v>0</v>
      </c>
      <c r="G16" s="38" t="n">
        <v>0</v>
      </c>
      <c r="H16" s="33" t="n">
        <f aca="false">SUM(I16:J16)</f>
        <v>69</v>
      </c>
      <c r="I16" s="34" t="n">
        <v>41</v>
      </c>
      <c r="J16" s="34" t="n">
        <v>28</v>
      </c>
      <c r="K16" s="33" t="n">
        <f aca="false">SUM(L16:M16)</f>
        <v>321</v>
      </c>
      <c r="L16" s="34" t="n">
        <v>173</v>
      </c>
      <c r="M16" s="34" t="n">
        <v>148</v>
      </c>
      <c r="N16" s="33" t="n">
        <f aca="false">SUM(O16:P16)</f>
        <v>296</v>
      </c>
      <c r="O16" s="34" t="n">
        <v>150</v>
      </c>
      <c r="P16" s="34" t="n">
        <v>146</v>
      </c>
      <c r="R16" s="1" t="s">
        <v>32</v>
      </c>
    </row>
    <row r="17" customFormat="false" ht="21" hidden="false" customHeight="false" outlineLevel="0" collapsed="false">
      <c r="B17" s="32" t="s">
        <v>23</v>
      </c>
      <c r="E17" s="33" t="n">
        <f aca="false">SUM(F17:G17)</f>
        <v>1866</v>
      </c>
      <c r="F17" s="34" t="n">
        <v>968</v>
      </c>
      <c r="G17" s="34" t="n">
        <v>898</v>
      </c>
      <c r="H17" s="33" t="n">
        <f aca="false">SUM(I17:J17)</f>
        <v>616</v>
      </c>
      <c r="I17" s="34" t="n">
        <v>326</v>
      </c>
      <c r="J17" s="34" t="n">
        <v>290</v>
      </c>
      <c r="K17" s="33" t="n">
        <f aca="false">SUM(L17:M17)</f>
        <v>3027</v>
      </c>
      <c r="L17" s="34" t="n">
        <v>1483</v>
      </c>
      <c r="M17" s="34" t="n">
        <v>1544</v>
      </c>
      <c r="N17" s="33" t="n">
        <f aca="false">SUM(O17:P17)</f>
        <v>4003</v>
      </c>
      <c r="O17" s="34" t="n">
        <v>2066</v>
      </c>
      <c r="P17" s="34" t="n">
        <v>1937</v>
      </c>
      <c r="R17" s="1" t="s">
        <v>24</v>
      </c>
    </row>
    <row r="18" customFormat="false" ht="3.95" hidden="false" customHeight="true" outlineLevel="0" collapsed="false">
      <c r="E18" s="33"/>
      <c r="F18" s="34"/>
      <c r="G18" s="35"/>
      <c r="H18" s="33"/>
      <c r="I18" s="34"/>
      <c r="J18" s="35"/>
      <c r="K18" s="33"/>
      <c r="L18" s="34"/>
      <c r="M18" s="36"/>
      <c r="N18" s="33"/>
      <c r="O18" s="34"/>
      <c r="P18" s="35"/>
    </row>
    <row r="19" customFormat="false" ht="21" hidden="false" customHeight="false" outlineLevel="0" collapsed="false">
      <c r="A19" s="32" t="s">
        <v>33</v>
      </c>
      <c r="E19" s="33" t="n">
        <f aca="false">SUM(F19:G19)</f>
        <v>289</v>
      </c>
      <c r="F19" s="34" t="n">
        <f aca="false">SUM(F20:F21)</f>
        <v>153</v>
      </c>
      <c r="G19" s="35" t="n">
        <f aca="false">SUM(G20:G21)</f>
        <v>136</v>
      </c>
      <c r="H19" s="34" t="n">
        <f aca="false">SUM(H20:H21)</f>
        <v>279</v>
      </c>
      <c r="I19" s="34" t="n">
        <f aca="false">SUM(I20:I21)</f>
        <v>160</v>
      </c>
      <c r="J19" s="34" t="n">
        <f aca="false">SUM(J20:J21)</f>
        <v>119</v>
      </c>
      <c r="K19" s="34" t="n">
        <f aca="false">SUM(K20:K21)</f>
        <v>1862</v>
      </c>
      <c r="L19" s="34" t="n">
        <f aca="false">SUM(L20:L21)</f>
        <v>973</v>
      </c>
      <c r="M19" s="34" t="n">
        <f aca="false">SUM(M20:M21)</f>
        <v>889</v>
      </c>
      <c r="N19" s="34" t="n">
        <f aca="false">SUM(N20:N21)</f>
        <v>1749</v>
      </c>
      <c r="O19" s="34" t="n">
        <f aca="false">SUM(O20:O21)</f>
        <v>904</v>
      </c>
      <c r="P19" s="34" t="n">
        <f aca="false">SUM(P20:P21)</f>
        <v>845</v>
      </c>
      <c r="Q19" s="1" t="s">
        <v>34</v>
      </c>
    </row>
    <row r="20" customFormat="false" ht="21" hidden="false" customHeight="false" outlineLevel="0" collapsed="false">
      <c r="B20" s="32" t="s">
        <v>35</v>
      </c>
      <c r="E20" s="37" t="n">
        <f aca="false">SUM(F20:G20)</f>
        <v>0</v>
      </c>
      <c r="F20" s="38" t="n">
        <v>0</v>
      </c>
      <c r="G20" s="38" t="n">
        <v>0</v>
      </c>
      <c r="H20" s="33" t="n">
        <f aca="false">SUM(I20:J20)</f>
        <v>26</v>
      </c>
      <c r="I20" s="34" t="n">
        <v>11</v>
      </c>
      <c r="J20" s="34" t="n">
        <v>15</v>
      </c>
      <c r="K20" s="33" t="n">
        <f aca="false">SUM(L20:M20)</f>
        <v>250</v>
      </c>
      <c r="L20" s="34" t="n">
        <v>134</v>
      </c>
      <c r="M20" s="34" t="n">
        <v>116</v>
      </c>
      <c r="N20" s="33" t="n">
        <f aca="false">SUM(O20:P20)</f>
        <v>176</v>
      </c>
      <c r="O20" s="34" t="n">
        <v>97</v>
      </c>
      <c r="P20" s="34" t="n">
        <v>79</v>
      </c>
      <c r="R20" s="1" t="s">
        <v>36</v>
      </c>
    </row>
    <row r="21" customFormat="false" ht="21" hidden="false" customHeight="false" outlineLevel="0" collapsed="false">
      <c r="B21" s="32" t="s">
        <v>23</v>
      </c>
      <c r="E21" s="33" t="n">
        <f aca="false">SUM(F21:G21)</f>
        <v>289</v>
      </c>
      <c r="F21" s="34" t="n">
        <v>153</v>
      </c>
      <c r="G21" s="34" t="n">
        <v>136</v>
      </c>
      <c r="H21" s="33" t="n">
        <f aca="false">SUM(I21:J21)</f>
        <v>253</v>
      </c>
      <c r="I21" s="34" t="n">
        <v>149</v>
      </c>
      <c r="J21" s="34" t="n">
        <v>104</v>
      </c>
      <c r="K21" s="33" t="n">
        <f aca="false">SUM(L21:M21)</f>
        <v>1612</v>
      </c>
      <c r="L21" s="34" t="n">
        <v>839</v>
      </c>
      <c r="M21" s="34" t="n">
        <v>773</v>
      </c>
      <c r="N21" s="33" t="n">
        <f aca="false">SUM(O21:P21)</f>
        <v>1573</v>
      </c>
      <c r="O21" s="34" t="n">
        <v>807</v>
      </c>
      <c r="P21" s="34" t="n">
        <v>766</v>
      </c>
      <c r="R21" s="1" t="s">
        <v>24</v>
      </c>
    </row>
    <row r="22" customFormat="false" ht="3.95" hidden="false" customHeight="true" outlineLevel="0" collapsed="false">
      <c r="E22" s="33"/>
      <c r="F22" s="34"/>
      <c r="G22" s="35"/>
      <c r="H22" s="33"/>
      <c r="I22" s="34"/>
      <c r="J22" s="35"/>
      <c r="K22" s="33"/>
      <c r="L22" s="34"/>
      <c r="M22" s="36"/>
      <c r="N22" s="33"/>
      <c r="O22" s="34"/>
      <c r="P22" s="35"/>
    </row>
    <row r="23" customFormat="false" ht="21" hidden="false" customHeight="false" outlineLevel="0" collapsed="false">
      <c r="A23" s="32" t="s">
        <v>37</v>
      </c>
      <c r="E23" s="33" t="n">
        <f aca="false">SUM(F23:G23)</f>
        <v>243</v>
      </c>
      <c r="F23" s="34" t="n">
        <f aca="false">SUM(F24:F26)</f>
        <v>130</v>
      </c>
      <c r="G23" s="35" t="n">
        <f aca="false">SUM(G24:G26)</f>
        <v>113</v>
      </c>
      <c r="H23" s="34" t="n">
        <f aca="false">SUM(H24:H26)</f>
        <v>409</v>
      </c>
      <c r="I23" s="34" t="n">
        <f aca="false">SUM(I24:I26)</f>
        <v>216</v>
      </c>
      <c r="J23" s="34" t="n">
        <f aca="false">SUM(J24:J26)</f>
        <v>193</v>
      </c>
      <c r="K23" s="34" t="n">
        <f aca="false">SUM(K24:K26)</f>
        <v>2195</v>
      </c>
      <c r="L23" s="34" t="n">
        <f aca="false">SUM(L24:L26)</f>
        <v>1124</v>
      </c>
      <c r="M23" s="34" t="n">
        <f aca="false">SUM(M24:M26)</f>
        <v>1071</v>
      </c>
      <c r="N23" s="34" t="n">
        <f aca="false">SUM(N24:N26)</f>
        <v>1915</v>
      </c>
      <c r="O23" s="34" t="n">
        <f aca="false">SUM(O24:O26)</f>
        <v>980</v>
      </c>
      <c r="P23" s="34" t="n">
        <f aca="false">SUM(P24:P26)</f>
        <v>935</v>
      </c>
      <c r="Q23" s="1" t="s">
        <v>38</v>
      </c>
    </row>
    <row r="24" customFormat="false" ht="21" hidden="false" customHeight="false" outlineLevel="0" collapsed="false">
      <c r="B24" s="32" t="s">
        <v>39</v>
      </c>
      <c r="E24" s="37" t="n">
        <f aca="false">SUM(F24:G24)</f>
        <v>0</v>
      </c>
      <c r="F24" s="38" t="n">
        <v>0</v>
      </c>
      <c r="G24" s="38" t="n">
        <v>0</v>
      </c>
      <c r="H24" s="33" t="n">
        <f aca="false">SUM(I24:J24)</f>
        <v>69</v>
      </c>
      <c r="I24" s="34" t="n">
        <v>31</v>
      </c>
      <c r="J24" s="34" t="n">
        <v>38</v>
      </c>
      <c r="K24" s="33" t="n">
        <f aca="false">SUM(L24:M24)</f>
        <v>297</v>
      </c>
      <c r="L24" s="34" t="n">
        <v>160</v>
      </c>
      <c r="M24" s="34" t="n">
        <v>137</v>
      </c>
      <c r="N24" s="33" t="n">
        <f aca="false">SUM(O24:P24)</f>
        <v>293</v>
      </c>
      <c r="O24" s="34" t="n">
        <v>137</v>
      </c>
      <c r="P24" s="34" t="n">
        <v>156</v>
      </c>
      <c r="R24" s="1" t="s">
        <v>40</v>
      </c>
    </row>
    <row r="25" customFormat="false" ht="21" hidden="false" customHeight="false" outlineLevel="0" collapsed="false">
      <c r="B25" s="32" t="s">
        <v>41</v>
      </c>
      <c r="E25" s="37" t="n">
        <f aca="false">SUM(F25:G25)</f>
        <v>0</v>
      </c>
      <c r="F25" s="38" t="n">
        <v>0</v>
      </c>
      <c r="G25" s="38" t="n">
        <v>0</v>
      </c>
      <c r="H25" s="33" t="n">
        <f aca="false">SUM(I25:J25)</f>
        <v>37</v>
      </c>
      <c r="I25" s="34" t="n">
        <v>19</v>
      </c>
      <c r="J25" s="34" t="n">
        <v>18</v>
      </c>
      <c r="K25" s="33" t="n">
        <f aca="false">SUM(L25:M25)</f>
        <v>207</v>
      </c>
      <c r="L25" s="34" t="n">
        <v>98</v>
      </c>
      <c r="M25" s="34" t="n">
        <v>109</v>
      </c>
      <c r="N25" s="33" t="n">
        <f aca="false">SUM(O25:P25)</f>
        <v>136</v>
      </c>
      <c r="O25" s="34" t="n">
        <v>70</v>
      </c>
      <c r="P25" s="34" t="n">
        <v>66</v>
      </c>
      <c r="R25" s="1" t="s">
        <v>42</v>
      </c>
    </row>
    <row r="26" customFormat="false" ht="21" hidden="false" customHeight="false" outlineLevel="0" collapsed="false">
      <c r="B26" s="32" t="s">
        <v>23</v>
      </c>
      <c r="E26" s="33" t="n">
        <f aca="false">SUM(F26:G26)</f>
        <v>243</v>
      </c>
      <c r="F26" s="34" t="n">
        <v>130</v>
      </c>
      <c r="G26" s="34" t="n">
        <v>113</v>
      </c>
      <c r="H26" s="33" t="n">
        <f aca="false">SUM(I26:J26)</f>
        <v>303</v>
      </c>
      <c r="I26" s="34" t="n">
        <v>166</v>
      </c>
      <c r="J26" s="34" t="n">
        <v>137</v>
      </c>
      <c r="K26" s="33" t="n">
        <f aca="false">SUM(L26:M26)</f>
        <v>1691</v>
      </c>
      <c r="L26" s="34" t="n">
        <v>866</v>
      </c>
      <c r="M26" s="34" t="n">
        <v>825</v>
      </c>
      <c r="N26" s="33" t="n">
        <f aca="false">SUM(O26:P26)</f>
        <v>1486</v>
      </c>
      <c r="O26" s="34" t="n">
        <v>773</v>
      </c>
      <c r="P26" s="34" t="n">
        <v>713</v>
      </c>
      <c r="R26" s="1" t="s">
        <v>24</v>
      </c>
    </row>
    <row r="27" customFormat="false" ht="3.95" hidden="false" customHeight="true" outlineLevel="0" collapsed="false">
      <c r="E27" s="33"/>
      <c r="F27" s="34"/>
      <c r="G27" s="35"/>
      <c r="H27" s="33"/>
      <c r="I27" s="34"/>
      <c r="J27" s="35"/>
      <c r="K27" s="33"/>
      <c r="L27" s="34"/>
      <c r="M27" s="36"/>
      <c r="N27" s="33"/>
      <c r="O27" s="34"/>
      <c r="P27" s="35"/>
    </row>
    <row r="28" customFormat="false" ht="21" hidden="false" customHeight="false" outlineLevel="0" collapsed="false">
      <c r="A28" s="32" t="s">
        <v>43</v>
      </c>
      <c r="E28" s="33" t="n">
        <f aca="false">SUM(F28:G28)</f>
        <v>228</v>
      </c>
      <c r="F28" s="34" t="n">
        <f aca="false">SUM(F29:F30)</f>
        <v>115</v>
      </c>
      <c r="G28" s="35" t="n">
        <f aca="false">SUM(G29:G30)</f>
        <v>113</v>
      </c>
      <c r="H28" s="34" t="n">
        <f aca="false">SUM(H29:H30)</f>
        <v>456</v>
      </c>
      <c r="I28" s="34" t="n">
        <f aca="false">SUM(I29:I30)</f>
        <v>243</v>
      </c>
      <c r="J28" s="34" t="n">
        <f aca="false">SUM(J29:J30)</f>
        <v>213</v>
      </c>
      <c r="K28" s="34" t="n">
        <f aca="false">SUM(K29:K30)</f>
        <v>2534</v>
      </c>
      <c r="L28" s="34" t="n">
        <f aca="false">SUM(L29:L30)</f>
        <v>1423</v>
      </c>
      <c r="M28" s="34" t="n">
        <f aca="false">SUM(M29:M30)</f>
        <v>1111</v>
      </c>
      <c r="N28" s="34" t="n">
        <f aca="false">SUM(N29:N30)</f>
        <v>2161</v>
      </c>
      <c r="O28" s="34" t="n">
        <f aca="false">SUM(O29:O30)</f>
        <v>1121</v>
      </c>
      <c r="P28" s="34" t="n">
        <f aca="false">SUM(P29:P30)</f>
        <v>1040</v>
      </c>
      <c r="Q28" s="1" t="s">
        <v>44</v>
      </c>
    </row>
    <row r="29" customFormat="false" ht="21" hidden="false" customHeight="false" outlineLevel="0" collapsed="false">
      <c r="B29" s="32" t="s">
        <v>45</v>
      </c>
      <c r="E29" s="33" t="n">
        <f aca="false">SUM(F29:G29)</f>
        <v>1</v>
      </c>
      <c r="F29" s="34" t="n">
        <v>1</v>
      </c>
      <c r="G29" s="38" t="n">
        <v>0</v>
      </c>
      <c r="H29" s="33" t="n">
        <f aca="false">SUM(I29:J29)</f>
        <v>28</v>
      </c>
      <c r="I29" s="34" t="n">
        <v>11</v>
      </c>
      <c r="J29" s="34" t="n">
        <v>17</v>
      </c>
      <c r="K29" s="33" t="n">
        <f aca="false">SUM(L29:M29)</f>
        <v>194</v>
      </c>
      <c r="L29" s="34" t="n">
        <v>107</v>
      </c>
      <c r="M29" s="34" t="n">
        <v>87</v>
      </c>
      <c r="N29" s="33" t="n">
        <f aca="false">SUM(O29:P29)</f>
        <v>203</v>
      </c>
      <c r="O29" s="34" t="n">
        <v>101</v>
      </c>
      <c r="P29" s="34" t="n">
        <v>102</v>
      </c>
      <c r="R29" s="1" t="s">
        <v>46</v>
      </c>
    </row>
    <row r="30" customFormat="false" ht="21" hidden="false" customHeight="false" outlineLevel="0" collapsed="false">
      <c r="B30" s="32" t="s">
        <v>23</v>
      </c>
      <c r="E30" s="33" t="n">
        <f aca="false">SUM(F30:G30)</f>
        <v>227</v>
      </c>
      <c r="F30" s="34" t="n">
        <v>114</v>
      </c>
      <c r="G30" s="34" t="n">
        <v>113</v>
      </c>
      <c r="H30" s="33" t="n">
        <f aca="false">SUM(I30:J30)</f>
        <v>428</v>
      </c>
      <c r="I30" s="34" t="n">
        <v>232</v>
      </c>
      <c r="J30" s="34" t="n">
        <v>196</v>
      </c>
      <c r="K30" s="33" t="n">
        <f aca="false">SUM(L30:M30)</f>
        <v>2340</v>
      </c>
      <c r="L30" s="34" t="n">
        <v>1316</v>
      </c>
      <c r="M30" s="34" t="n">
        <v>1024</v>
      </c>
      <c r="N30" s="33" t="n">
        <f aca="false">SUM(O30:P30)</f>
        <v>1958</v>
      </c>
      <c r="O30" s="34" t="n">
        <v>1020</v>
      </c>
      <c r="P30" s="34" t="n">
        <v>938</v>
      </c>
      <c r="R30" s="1" t="s">
        <v>24</v>
      </c>
    </row>
    <row r="31" customFormat="false" ht="21" hidden="false" customHeight="false" outlineLevel="0" collapsed="false"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21" hidden="false" customHeight="false" outlineLevel="0" collapsed="false"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s="2" customFormat="true" ht="21" hidden="false" customHeight="false" outlineLevel="0" collapsed="false">
      <c r="A33" s="2" t="s">
        <v>0</v>
      </c>
      <c r="C33" s="40" t="n">
        <v>1.4</v>
      </c>
      <c r="D33" s="2" t="s">
        <v>47</v>
      </c>
    </row>
    <row r="34" s="2" customFormat="true" ht="21" hidden="false" customHeight="false" outlineLevel="0" collapsed="false">
      <c r="A34" s="4" t="s">
        <v>2</v>
      </c>
      <c r="C34" s="40" t="n">
        <v>1.4</v>
      </c>
      <c r="D34" s="4" t="s">
        <v>48</v>
      </c>
    </row>
    <row r="35" customFormat="false" ht="6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P35" s="5"/>
      <c r="Q35" s="5"/>
      <c r="R35" s="5"/>
    </row>
    <row r="36" s="2" customFormat="true" ht="21" hidden="false" customHeight="false" outlineLevel="0" collapsed="false">
      <c r="A36" s="6" t="s">
        <v>4</v>
      </c>
      <c r="B36" s="6"/>
      <c r="C36" s="6"/>
      <c r="D36" s="6"/>
      <c r="E36" s="7" t="s">
        <v>5</v>
      </c>
      <c r="F36" s="7"/>
      <c r="G36" s="7"/>
      <c r="H36" s="7" t="s">
        <v>6</v>
      </c>
      <c r="I36" s="7"/>
      <c r="J36" s="7"/>
      <c r="K36" s="8" t="s">
        <v>7</v>
      </c>
      <c r="L36" s="8"/>
      <c r="M36" s="8"/>
      <c r="N36" s="7" t="s">
        <v>49</v>
      </c>
      <c r="O36" s="7"/>
      <c r="P36" s="7"/>
      <c r="Q36" s="9"/>
      <c r="R36" s="6"/>
    </row>
    <row r="37" s="2" customFormat="true" ht="21" hidden="false" customHeight="false" outlineLevel="0" collapsed="false">
      <c r="A37" s="10" t="s">
        <v>8</v>
      </c>
      <c r="B37" s="10"/>
      <c r="C37" s="10"/>
      <c r="D37" s="10"/>
      <c r="E37" s="11" t="s">
        <v>9</v>
      </c>
      <c r="F37" s="11"/>
      <c r="G37" s="11"/>
      <c r="H37" s="11" t="s">
        <v>10</v>
      </c>
      <c r="I37" s="11"/>
      <c r="J37" s="11"/>
      <c r="K37" s="11" t="s">
        <v>11</v>
      </c>
      <c r="L37" s="11"/>
      <c r="M37" s="11"/>
      <c r="N37" s="11" t="s">
        <v>12</v>
      </c>
      <c r="O37" s="11"/>
      <c r="P37" s="11"/>
      <c r="Q37" s="12" t="s">
        <v>13</v>
      </c>
      <c r="R37" s="12"/>
    </row>
    <row r="38" s="2" customFormat="true" ht="21" hidden="false" customHeight="false" outlineLevel="0" collapsed="false">
      <c r="A38" s="10"/>
      <c r="B38" s="10"/>
      <c r="C38" s="10"/>
      <c r="D38" s="10"/>
      <c r="E38" s="13" t="s">
        <v>14</v>
      </c>
      <c r="F38" s="7" t="s">
        <v>15</v>
      </c>
      <c r="G38" s="14" t="s">
        <v>16</v>
      </c>
      <c r="H38" s="13" t="s">
        <v>14</v>
      </c>
      <c r="I38" s="7" t="s">
        <v>15</v>
      </c>
      <c r="J38" s="14" t="s">
        <v>16</v>
      </c>
      <c r="K38" s="15" t="s">
        <v>14</v>
      </c>
      <c r="L38" s="7" t="s">
        <v>15</v>
      </c>
      <c r="M38" s="15" t="s">
        <v>16</v>
      </c>
      <c r="N38" s="13" t="s">
        <v>14</v>
      </c>
      <c r="O38" s="7" t="s">
        <v>15</v>
      </c>
      <c r="P38" s="14" t="s">
        <v>16</v>
      </c>
      <c r="Q38" s="12"/>
      <c r="R38" s="12"/>
    </row>
    <row r="39" s="2" customFormat="true" ht="21" hidden="false" customHeight="false" outlineLevel="0" collapsed="false">
      <c r="A39" s="16"/>
      <c r="B39" s="16"/>
      <c r="C39" s="16"/>
      <c r="D39" s="16"/>
      <c r="E39" s="17" t="s">
        <v>17</v>
      </c>
      <c r="F39" s="11" t="s">
        <v>18</v>
      </c>
      <c r="G39" s="18" t="s">
        <v>19</v>
      </c>
      <c r="H39" s="17" t="s">
        <v>17</v>
      </c>
      <c r="I39" s="11" t="s">
        <v>18</v>
      </c>
      <c r="J39" s="18" t="s">
        <v>19</v>
      </c>
      <c r="K39" s="19" t="s">
        <v>17</v>
      </c>
      <c r="L39" s="11" t="s">
        <v>18</v>
      </c>
      <c r="M39" s="19" t="s">
        <v>19</v>
      </c>
      <c r="N39" s="17" t="s">
        <v>17</v>
      </c>
      <c r="O39" s="11" t="s">
        <v>18</v>
      </c>
      <c r="P39" s="18" t="s">
        <v>19</v>
      </c>
      <c r="Q39" s="20"/>
      <c r="R39" s="16"/>
    </row>
    <row r="40" s="5" customFormat="true" ht="6.95" hidden="false" customHeight="true" outlineLevel="0" collapsed="false">
      <c r="A40" s="21"/>
      <c r="B40" s="21"/>
      <c r="C40" s="21"/>
      <c r="D40" s="22"/>
      <c r="E40" s="23"/>
      <c r="F40" s="24"/>
      <c r="G40" s="25"/>
      <c r="H40" s="23"/>
      <c r="I40" s="24"/>
      <c r="J40" s="25"/>
      <c r="K40" s="26"/>
      <c r="L40" s="24"/>
      <c r="M40" s="26"/>
      <c r="N40" s="23"/>
      <c r="O40" s="24"/>
      <c r="P40" s="25"/>
      <c r="Q40" s="27"/>
      <c r="R40" s="28"/>
    </row>
    <row r="41" customFormat="false" ht="21" hidden="false" customHeight="false" outlineLevel="0" collapsed="false">
      <c r="A41" s="32" t="s">
        <v>50</v>
      </c>
      <c r="E41" s="33" t="n">
        <f aca="false">SUM(F41:G41)</f>
        <v>391</v>
      </c>
      <c r="F41" s="34" t="n">
        <f aca="false">SUM(F42:F44)</f>
        <v>224</v>
      </c>
      <c r="G41" s="34" t="n">
        <f aca="false">SUM(G42:G44)</f>
        <v>167</v>
      </c>
      <c r="H41" s="33" t="n">
        <f aca="false">SUM(I41:J41)</f>
        <v>781</v>
      </c>
      <c r="I41" s="34" t="n">
        <f aca="false">SUM(I42:I44)</f>
        <v>408</v>
      </c>
      <c r="J41" s="34" t="n">
        <f aca="false">SUM(J42:J44)</f>
        <v>373</v>
      </c>
      <c r="K41" s="33" t="n">
        <f aca="false">SUM(L41:M41)</f>
        <v>4502</v>
      </c>
      <c r="L41" s="34" t="n">
        <f aca="false">SUM(L42:L44)</f>
        <v>2359</v>
      </c>
      <c r="M41" s="34" t="n">
        <f aca="false">SUM(M42:M44)</f>
        <v>2143</v>
      </c>
      <c r="N41" s="33" t="n">
        <f aca="false">SUM(O41:P41)</f>
        <v>4354</v>
      </c>
      <c r="O41" s="34" t="n">
        <f aca="false">SUM(O42:O44)</f>
        <v>2241</v>
      </c>
      <c r="P41" s="34" t="n">
        <f aca="false">SUM(P42:P44)</f>
        <v>2113</v>
      </c>
      <c r="Q41" s="1" t="s">
        <v>51</v>
      </c>
    </row>
    <row r="42" customFormat="false" ht="21" hidden="false" customHeight="false" outlineLevel="0" collapsed="false">
      <c r="B42" s="32" t="s">
        <v>52</v>
      </c>
      <c r="E42" s="37" t="n">
        <f aca="false">SUM(F42:G42)</f>
        <v>0</v>
      </c>
      <c r="F42" s="38" t="n">
        <v>0</v>
      </c>
      <c r="G42" s="38" t="n">
        <v>0</v>
      </c>
      <c r="H42" s="33" t="n">
        <f aca="false">SUM(I42:J42)</f>
        <v>154</v>
      </c>
      <c r="I42" s="34" t="n">
        <v>83</v>
      </c>
      <c r="J42" s="34" t="n">
        <v>71</v>
      </c>
      <c r="K42" s="33" t="n">
        <f aca="false">SUM(L42:M42)</f>
        <v>830</v>
      </c>
      <c r="L42" s="34" t="n">
        <v>420</v>
      </c>
      <c r="M42" s="34" t="n">
        <v>410</v>
      </c>
      <c r="N42" s="33" t="n">
        <f aca="false">SUM(O42:P42)</f>
        <v>829</v>
      </c>
      <c r="O42" s="34" t="n">
        <v>396</v>
      </c>
      <c r="P42" s="34" t="n">
        <v>433</v>
      </c>
      <c r="R42" s="1" t="s">
        <v>53</v>
      </c>
    </row>
    <row r="43" customFormat="false" ht="21" hidden="false" customHeight="false" outlineLevel="0" collapsed="false">
      <c r="B43" s="32" t="s">
        <v>54</v>
      </c>
      <c r="E43" s="33" t="n">
        <f aca="false">SUM(F43:G43)</f>
        <v>381</v>
      </c>
      <c r="F43" s="34" t="n">
        <v>219</v>
      </c>
      <c r="G43" s="34" t="n">
        <v>162</v>
      </c>
      <c r="H43" s="33" t="n">
        <f aca="false">SUM(I43:J43)</f>
        <v>72</v>
      </c>
      <c r="I43" s="34" t="n">
        <v>37</v>
      </c>
      <c r="J43" s="34" t="n">
        <v>35</v>
      </c>
      <c r="K43" s="33" t="n">
        <f aca="false">SUM(L43:M43)</f>
        <v>348</v>
      </c>
      <c r="L43" s="34" t="n">
        <v>165</v>
      </c>
      <c r="M43" s="34" t="n">
        <v>183</v>
      </c>
      <c r="N43" s="33" t="n">
        <f aca="false">SUM(O43:P43)</f>
        <v>696</v>
      </c>
      <c r="O43" s="34" t="n">
        <v>389</v>
      </c>
      <c r="P43" s="34" t="n">
        <v>307</v>
      </c>
      <c r="R43" s="1" t="s">
        <v>55</v>
      </c>
    </row>
    <row r="44" customFormat="false" ht="21" hidden="false" customHeight="false" outlineLevel="0" collapsed="false">
      <c r="B44" s="32" t="s">
        <v>23</v>
      </c>
      <c r="E44" s="33" t="n">
        <f aca="false">SUM(F44:G44)</f>
        <v>10</v>
      </c>
      <c r="F44" s="34" t="n">
        <v>5</v>
      </c>
      <c r="G44" s="34" t="n">
        <v>5</v>
      </c>
      <c r="H44" s="33" t="n">
        <f aca="false">SUM(I44:J44)</f>
        <v>555</v>
      </c>
      <c r="I44" s="34" t="n">
        <v>288</v>
      </c>
      <c r="J44" s="34" t="n">
        <v>267</v>
      </c>
      <c r="K44" s="33" t="n">
        <f aca="false">SUM(L44:M44)</f>
        <v>3324</v>
      </c>
      <c r="L44" s="34" t="n">
        <v>1774</v>
      </c>
      <c r="M44" s="34" t="n">
        <v>1550</v>
      </c>
      <c r="N44" s="33" t="n">
        <f aca="false">SUM(O44:P44)</f>
        <v>2829</v>
      </c>
      <c r="O44" s="34" t="n">
        <v>1456</v>
      </c>
      <c r="P44" s="34" t="n">
        <v>1373</v>
      </c>
      <c r="R44" s="1" t="s">
        <v>24</v>
      </c>
    </row>
    <row r="45" customFormat="false" ht="3.95" hidden="false" customHeight="true" outlineLevel="0" collapsed="false">
      <c r="E45" s="33"/>
      <c r="F45" s="34"/>
      <c r="G45" s="35"/>
      <c r="H45" s="33"/>
      <c r="I45" s="34"/>
      <c r="J45" s="34"/>
      <c r="K45" s="33"/>
      <c r="L45" s="34"/>
      <c r="M45" s="36"/>
      <c r="N45" s="33"/>
      <c r="O45" s="34"/>
      <c r="P45" s="35"/>
    </row>
    <row r="46" customFormat="false" ht="21" hidden="false" customHeight="false" outlineLevel="0" collapsed="false">
      <c r="A46" s="32" t="s">
        <v>56</v>
      </c>
      <c r="E46" s="33" t="n">
        <f aca="false">SUM(F46:G46)</f>
        <v>1294</v>
      </c>
      <c r="F46" s="34" t="n">
        <f aca="false">SUM(F47:F48)</f>
        <v>685</v>
      </c>
      <c r="G46" s="34" t="n">
        <f aca="false">SUM(G47:G48)</f>
        <v>609</v>
      </c>
      <c r="H46" s="33" t="n">
        <f aca="false">SUM(I46:J46)</f>
        <v>571</v>
      </c>
      <c r="I46" s="34" t="n">
        <f aca="false">SUM(I47:I48)</f>
        <v>287</v>
      </c>
      <c r="J46" s="34" t="n">
        <f aca="false">SUM(J47:J48)</f>
        <v>284</v>
      </c>
      <c r="K46" s="33" t="n">
        <f aca="false">SUM(L46:M46)</f>
        <v>2843</v>
      </c>
      <c r="L46" s="34" t="n">
        <f aca="false">SUM(L47:L48)</f>
        <v>1506</v>
      </c>
      <c r="M46" s="34" t="n">
        <f aca="false">SUM(M47:M48)</f>
        <v>1337</v>
      </c>
      <c r="N46" s="33" t="n">
        <f aca="false">SUM(O46:P46)</f>
        <v>3443</v>
      </c>
      <c r="O46" s="34" t="n">
        <f aca="false">SUM(O47:O48)</f>
        <v>1743</v>
      </c>
      <c r="P46" s="34" t="n">
        <f aca="false">SUM(P47:P48)</f>
        <v>1700</v>
      </c>
      <c r="Q46" s="1" t="s">
        <v>57</v>
      </c>
    </row>
    <row r="47" customFormat="false" ht="21" hidden="false" customHeight="false" outlineLevel="0" collapsed="false">
      <c r="B47" s="32" t="s">
        <v>58</v>
      </c>
      <c r="E47" s="33" t="n">
        <f aca="false">SUM(F47:G47)</f>
        <v>1291</v>
      </c>
      <c r="F47" s="34" t="n">
        <v>684</v>
      </c>
      <c r="G47" s="34" t="n">
        <v>607</v>
      </c>
      <c r="H47" s="33" t="n">
        <f aca="false">SUM(I47:J47)</f>
        <v>79</v>
      </c>
      <c r="I47" s="34" t="n">
        <v>30</v>
      </c>
      <c r="J47" s="34" t="n">
        <v>49</v>
      </c>
      <c r="K47" s="33" t="n">
        <f aca="false">SUM(L47:M47)</f>
        <v>352</v>
      </c>
      <c r="L47" s="34" t="n">
        <v>164</v>
      </c>
      <c r="M47" s="34" t="n">
        <v>188</v>
      </c>
      <c r="N47" s="33" t="n">
        <f aca="false">SUM(O47:P47)</f>
        <v>1335</v>
      </c>
      <c r="O47" s="34" t="n">
        <v>691</v>
      </c>
      <c r="P47" s="34" t="n">
        <v>644</v>
      </c>
      <c r="R47" s="1" t="s">
        <v>59</v>
      </c>
    </row>
    <row r="48" customFormat="false" ht="21" hidden="false" customHeight="false" outlineLevel="0" collapsed="false">
      <c r="B48" s="32" t="s">
        <v>23</v>
      </c>
      <c r="E48" s="33" t="n">
        <f aca="false">SUM(F48:G48)</f>
        <v>3</v>
      </c>
      <c r="F48" s="34" t="n">
        <v>1</v>
      </c>
      <c r="G48" s="34" t="n">
        <v>2</v>
      </c>
      <c r="H48" s="33" t="n">
        <f aca="false">SUM(I48:J48)</f>
        <v>492</v>
      </c>
      <c r="I48" s="34" t="n">
        <v>257</v>
      </c>
      <c r="J48" s="34" t="n">
        <v>235</v>
      </c>
      <c r="K48" s="33" t="n">
        <f aca="false">SUM(L48:M48)</f>
        <v>2491</v>
      </c>
      <c r="L48" s="34" t="n">
        <v>1342</v>
      </c>
      <c r="M48" s="34" t="n">
        <v>1149</v>
      </c>
      <c r="N48" s="33" t="n">
        <f aca="false">SUM(O48:P48)</f>
        <v>2108</v>
      </c>
      <c r="O48" s="34" t="n">
        <v>1052</v>
      </c>
      <c r="P48" s="34" t="n">
        <v>1056</v>
      </c>
      <c r="R48" s="1" t="s">
        <v>24</v>
      </c>
    </row>
    <row r="49" customFormat="false" ht="3.95" hidden="false" customHeight="true" outlineLevel="0" collapsed="false">
      <c r="E49" s="33"/>
      <c r="F49" s="34"/>
      <c r="G49" s="35"/>
      <c r="H49" s="33"/>
      <c r="I49" s="34"/>
      <c r="J49" s="35"/>
      <c r="K49" s="33"/>
      <c r="L49" s="34"/>
      <c r="M49" s="36"/>
      <c r="N49" s="33"/>
      <c r="O49" s="34"/>
      <c r="P49" s="35"/>
    </row>
    <row r="50" customFormat="false" ht="21" hidden="false" customHeight="false" outlineLevel="0" collapsed="false">
      <c r="A50" s="32" t="s">
        <v>60</v>
      </c>
      <c r="E50" s="33" t="n">
        <f aca="false">SUM(F50:G50)</f>
        <v>625</v>
      </c>
      <c r="F50" s="34" t="n">
        <f aca="false">SUM(F51:F52)</f>
        <v>323</v>
      </c>
      <c r="G50" s="34" t="n">
        <f aca="false">SUM(G51:G52)</f>
        <v>302</v>
      </c>
      <c r="H50" s="33" t="n">
        <f aca="false">SUM(I50:J50)</f>
        <v>728</v>
      </c>
      <c r="I50" s="34" t="n">
        <f aca="false">SUM(I51:I52)</f>
        <v>405</v>
      </c>
      <c r="J50" s="34" t="n">
        <f aca="false">SUM(J51:J52)</f>
        <v>323</v>
      </c>
      <c r="K50" s="33" t="n">
        <f aca="false">SUM(L50:M50)</f>
        <v>3911</v>
      </c>
      <c r="L50" s="34" t="n">
        <f aca="false">SUM(L51:L52)</f>
        <v>2014</v>
      </c>
      <c r="M50" s="34" t="n">
        <f aca="false">SUM(M51:M52)</f>
        <v>1897</v>
      </c>
      <c r="N50" s="33" t="n">
        <f aca="false">SUM(O50:P50)</f>
        <v>4034</v>
      </c>
      <c r="O50" s="34" t="n">
        <f aca="false">SUM(O51:O52)</f>
        <v>2005</v>
      </c>
      <c r="P50" s="34" t="n">
        <f aca="false">SUM(P51:P52)</f>
        <v>2029</v>
      </c>
      <c r="Q50" s="1" t="s">
        <v>61</v>
      </c>
    </row>
    <row r="51" customFormat="false" ht="21" hidden="false" customHeight="false" outlineLevel="0" collapsed="false">
      <c r="B51" s="32" t="s">
        <v>62</v>
      </c>
      <c r="E51" s="33" t="n">
        <f aca="false">SUM(F51:G51)</f>
        <v>1</v>
      </c>
      <c r="F51" s="34" t="n">
        <v>1</v>
      </c>
      <c r="G51" s="38" t="n">
        <v>0</v>
      </c>
      <c r="H51" s="33" t="n">
        <f aca="false">SUM(I51:J51)</f>
        <v>154</v>
      </c>
      <c r="I51" s="34" t="n">
        <v>73</v>
      </c>
      <c r="J51" s="34" t="n">
        <v>81</v>
      </c>
      <c r="K51" s="33" t="n">
        <f aca="false">SUM(L51:M51)</f>
        <v>1136</v>
      </c>
      <c r="L51" s="34" t="n">
        <v>565</v>
      </c>
      <c r="M51" s="34" t="n">
        <v>571</v>
      </c>
      <c r="N51" s="33" t="n">
        <f aca="false">SUM(O51:P51)</f>
        <v>1135</v>
      </c>
      <c r="O51" s="34" t="n">
        <v>556</v>
      </c>
      <c r="P51" s="34" t="n">
        <v>579</v>
      </c>
      <c r="R51" s="1" t="s">
        <v>63</v>
      </c>
    </row>
    <row r="52" customFormat="false" ht="21" hidden="false" customHeight="false" outlineLevel="0" collapsed="false">
      <c r="B52" s="32" t="s">
        <v>23</v>
      </c>
      <c r="E52" s="33" t="n">
        <f aca="false">SUM(F52:G52)</f>
        <v>624</v>
      </c>
      <c r="F52" s="34" t="n">
        <v>322</v>
      </c>
      <c r="G52" s="34" t="n">
        <v>302</v>
      </c>
      <c r="H52" s="33" t="n">
        <f aca="false">SUM(I52:J52)</f>
        <v>574</v>
      </c>
      <c r="I52" s="34" t="n">
        <v>332</v>
      </c>
      <c r="J52" s="34" t="n">
        <v>242</v>
      </c>
      <c r="K52" s="33" t="n">
        <f aca="false">SUM(L52:M52)</f>
        <v>2775</v>
      </c>
      <c r="L52" s="34" t="n">
        <v>1449</v>
      </c>
      <c r="M52" s="34" t="n">
        <v>1326</v>
      </c>
      <c r="N52" s="33" t="n">
        <f aca="false">SUM(O52:P52)</f>
        <v>2899</v>
      </c>
      <c r="O52" s="34" t="n">
        <v>1449</v>
      </c>
      <c r="P52" s="34" t="n">
        <v>1450</v>
      </c>
      <c r="R52" s="1" t="s">
        <v>24</v>
      </c>
    </row>
    <row r="53" customFormat="false" ht="3.95" hidden="false" customHeight="true" outlineLevel="0" collapsed="false">
      <c r="E53" s="33"/>
      <c r="F53" s="34"/>
      <c r="G53" s="35"/>
      <c r="H53" s="33"/>
      <c r="I53" s="34"/>
      <c r="J53" s="35"/>
      <c r="K53" s="33"/>
      <c r="L53" s="34"/>
      <c r="M53" s="36"/>
      <c r="N53" s="33"/>
      <c r="O53" s="34"/>
      <c r="P53" s="35"/>
    </row>
    <row r="54" customFormat="false" ht="21" hidden="false" customHeight="false" outlineLevel="0" collapsed="false">
      <c r="A54" s="32" t="s">
        <v>64</v>
      </c>
      <c r="E54" s="33" t="n">
        <f aca="false">SUM(F54:G54)</f>
        <v>89</v>
      </c>
      <c r="F54" s="34" t="n">
        <f aca="false">SUM(F55:F56)</f>
        <v>47</v>
      </c>
      <c r="G54" s="34" t="n">
        <f aca="false">SUM(G55:G56)</f>
        <v>42</v>
      </c>
      <c r="H54" s="33" t="n">
        <f aca="false">SUM(I54:J54)</f>
        <v>203</v>
      </c>
      <c r="I54" s="34" t="n">
        <f aca="false">SUM(I55:I56)</f>
        <v>121</v>
      </c>
      <c r="J54" s="34" t="n">
        <f aca="false">SUM(J55:J56)</f>
        <v>82</v>
      </c>
      <c r="K54" s="33" t="n">
        <f aca="false">SUM(L54:M54)</f>
        <v>1218</v>
      </c>
      <c r="L54" s="34" t="n">
        <f aca="false">SUM(L55:L56)</f>
        <v>659</v>
      </c>
      <c r="M54" s="34" t="n">
        <f aca="false">SUM(M55:M56)</f>
        <v>559</v>
      </c>
      <c r="N54" s="33" t="n">
        <f aca="false">SUM(O54:P54)</f>
        <v>1376</v>
      </c>
      <c r="O54" s="34" t="n">
        <f aca="false">SUM(O55:O56)</f>
        <v>800</v>
      </c>
      <c r="P54" s="34" t="n">
        <f aca="false">SUM(P55:P56)</f>
        <v>576</v>
      </c>
      <c r="Q54" s="1" t="s">
        <v>65</v>
      </c>
    </row>
    <row r="55" customFormat="false" ht="21" hidden="false" customHeight="false" outlineLevel="0" collapsed="false">
      <c r="B55" s="32" t="s">
        <v>66</v>
      </c>
      <c r="E55" s="33" t="n">
        <f aca="false">SUM(F55:G55)</f>
        <v>89</v>
      </c>
      <c r="F55" s="34" t="n">
        <v>47</v>
      </c>
      <c r="G55" s="34" t="n">
        <v>42</v>
      </c>
      <c r="H55" s="33" t="n">
        <f aca="false">SUM(I55:J55)</f>
        <v>22</v>
      </c>
      <c r="I55" s="34" t="n">
        <v>15</v>
      </c>
      <c r="J55" s="34" t="n">
        <v>7</v>
      </c>
      <c r="K55" s="33" t="n">
        <f aca="false">SUM(L55:M55)</f>
        <v>259</v>
      </c>
      <c r="L55" s="34" t="n">
        <v>139</v>
      </c>
      <c r="M55" s="34" t="n">
        <v>120</v>
      </c>
      <c r="N55" s="33" t="n">
        <f aca="false">SUM(O55:P55)</f>
        <v>330</v>
      </c>
      <c r="O55" s="34" t="n">
        <v>188</v>
      </c>
      <c r="P55" s="34" t="n">
        <v>142</v>
      </c>
      <c r="R55" s="1" t="s">
        <v>67</v>
      </c>
    </row>
    <row r="56" customFormat="false" ht="21" hidden="false" customHeight="false" outlineLevel="0" collapsed="false">
      <c r="B56" s="32" t="s">
        <v>23</v>
      </c>
      <c r="E56" s="37" t="n">
        <f aca="false">SUM(F56:G56)</f>
        <v>0</v>
      </c>
      <c r="F56" s="38" t="n">
        <v>0</v>
      </c>
      <c r="G56" s="38" t="n">
        <v>0</v>
      </c>
      <c r="H56" s="33" t="n">
        <f aca="false">SUM(I56:J56)</f>
        <v>181</v>
      </c>
      <c r="I56" s="34" t="n">
        <v>106</v>
      </c>
      <c r="J56" s="34" t="n">
        <v>75</v>
      </c>
      <c r="K56" s="33" t="n">
        <f aca="false">SUM(L56:M56)</f>
        <v>959</v>
      </c>
      <c r="L56" s="34" t="n">
        <v>520</v>
      </c>
      <c r="M56" s="34" t="n">
        <v>439</v>
      </c>
      <c r="N56" s="33" t="n">
        <f aca="false">SUM(O56:P56)</f>
        <v>1046</v>
      </c>
      <c r="O56" s="34" t="n">
        <v>612</v>
      </c>
      <c r="P56" s="34" t="n">
        <v>434</v>
      </c>
      <c r="R56" s="1" t="s">
        <v>24</v>
      </c>
    </row>
    <row r="57" customFormat="false" ht="3.95" hidden="false" customHeight="true" outlineLevel="0" collapsed="false">
      <c r="E57" s="33"/>
      <c r="F57" s="34"/>
      <c r="G57" s="35"/>
      <c r="H57" s="33"/>
      <c r="I57" s="34"/>
      <c r="J57" s="35"/>
      <c r="K57" s="33"/>
      <c r="L57" s="34"/>
      <c r="M57" s="36"/>
      <c r="N57" s="33"/>
      <c r="O57" s="34"/>
      <c r="P57" s="35"/>
    </row>
    <row r="58" customFormat="false" ht="21" hidden="false" customHeight="false" outlineLevel="0" collapsed="false">
      <c r="A58" s="32" t="s">
        <v>68</v>
      </c>
      <c r="E58" s="33" t="n">
        <f aca="false">SUM(F58:G58)</f>
        <v>217</v>
      </c>
      <c r="F58" s="34" t="n">
        <f aca="false">SUM(F59:F60)</f>
        <v>121</v>
      </c>
      <c r="G58" s="34" t="n">
        <f aca="false">SUM(G59:G60)</f>
        <v>96</v>
      </c>
      <c r="H58" s="33" t="n">
        <f aca="false">SUM(I58:J58)</f>
        <v>373</v>
      </c>
      <c r="I58" s="34" t="n">
        <f aca="false">SUM(I59:I60)</f>
        <v>208</v>
      </c>
      <c r="J58" s="34" t="n">
        <f aca="false">SUM(J59:J60)</f>
        <v>165</v>
      </c>
      <c r="K58" s="33" t="n">
        <f aca="false">SUM(L58:M58)</f>
        <v>2157</v>
      </c>
      <c r="L58" s="34" t="n">
        <f aca="false">SUM(L59:L60)</f>
        <v>1158</v>
      </c>
      <c r="M58" s="34" t="n">
        <f aca="false">SUM(M59:M60)</f>
        <v>999</v>
      </c>
      <c r="N58" s="33" t="n">
        <f aca="false">SUM(O58:P58)</f>
        <v>2088</v>
      </c>
      <c r="O58" s="34" t="n">
        <f aca="false">SUM(O59:O60)</f>
        <v>1085</v>
      </c>
      <c r="P58" s="34" t="n">
        <f aca="false">SUM(P59:P60)</f>
        <v>1003</v>
      </c>
      <c r="Q58" s="1" t="s">
        <v>69</v>
      </c>
    </row>
    <row r="59" customFormat="false" ht="21" hidden="false" customHeight="false" outlineLevel="0" collapsed="false">
      <c r="B59" s="32" t="s">
        <v>70</v>
      </c>
      <c r="E59" s="37" t="n">
        <f aca="false">SUM(F59:G59)</f>
        <v>0</v>
      </c>
      <c r="F59" s="38" t="n">
        <v>0</v>
      </c>
      <c r="G59" s="38" t="n">
        <v>0</v>
      </c>
      <c r="H59" s="33" t="n">
        <f aca="false">SUM(I59:J59)</f>
        <v>63</v>
      </c>
      <c r="I59" s="34" t="n">
        <v>28</v>
      </c>
      <c r="J59" s="34" t="n">
        <v>35</v>
      </c>
      <c r="K59" s="33" t="n">
        <f aca="false">SUM(L59:M59)</f>
        <v>340</v>
      </c>
      <c r="L59" s="34" t="n">
        <v>165</v>
      </c>
      <c r="M59" s="34" t="n">
        <v>175</v>
      </c>
      <c r="N59" s="33" t="n">
        <f aca="false">SUM(O59:P59)</f>
        <v>362</v>
      </c>
      <c r="O59" s="34" t="n">
        <v>182</v>
      </c>
      <c r="P59" s="34" t="n">
        <v>180</v>
      </c>
      <c r="R59" s="1" t="s">
        <v>71</v>
      </c>
    </row>
    <row r="60" customFormat="false" ht="21" hidden="false" customHeight="false" outlineLevel="0" collapsed="false">
      <c r="B60" s="32" t="s">
        <v>23</v>
      </c>
      <c r="E60" s="33" t="n">
        <f aca="false">SUM(F60:G60)</f>
        <v>217</v>
      </c>
      <c r="F60" s="34" t="n">
        <v>121</v>
      </c>
      <c r="G60" s="34" t="n">
        <v>96</v>
      </c>
      <c r="H60" s="33" t="n">
        <f aca="false">SUM(I60:J60)</f>
        <v>310</v>
      </c>
      <c r="I60" s="34" t="n">
        <v>180</v>
      </c>
      <c r="J60" s="34" t="n">
        <v>130</v>
      </c>
      <c r="K60" s="33" t="n">
        <f aca="false">SUM(L60:M60)</f>
        <v>1817</v>
      </c>
      <c r="L60" s="34" t="n">
        <v>993</v>
      </c>
      <c r="M60" s="34" t="n">
        <v>824</v>
      </c>
      <c r="N60" s="33" t="n">
        <f aca="false">SUM(O60:P60)</f>
        <v>1726</v>
      </c>
      <c r="O60" s="34" t="n">
        <v>903</v>
      </c>
      <c r="P60" s="34" t="n">
        <v>823</v>
      </c>
      <c r="R60" s="5" t="s">
        <v>24</v>
      </c>
    </row>
    <row r="61" s="43" customFormat="true" ht="6.95" hidden="false" customHeight="true" outlineLevel="0" collapsed="false">
      <c r="A61" s="41"/>
      <c r="B61" s="41"/>
      <c r="C61" s="41"/>
      <c r="D61" s="41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1"/>
      <c r="R61" s="41"/>
    </row>
    <row r="62" s="43" customFormat="true" ht="6.95" hidden="false" customHeight="true" outlineLevel="0" collapsed="false"/>
    <row r="63" customFormat="false" ht="21" hidden="false" customHeight="false" outlineLevel="0" collapsed="false">
      <c r="A63" s="44" t="s">
        <v>72</v>
      </c>
      <c r="B63" s="44"/>
      <c r="C63" s="45" t="s">
        <v>73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21" hidden="false" customHeight="false" outlineLevel="0" collapsed="false">
      <c r="A64" s="45" t="s">
        <v>74</v>
      </c>
      <c r="B64" s="45"/>
      <c r="C64" s="45" t="s">
        <v>75</v>
      </c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</sheetData>
  <mergeCells count="22">
    <mergeCell ref="E4:G4"/>
    <mergeCell ref="H4:J4"/>
    <mergeCell ref="K4:M4"/>
    <mergeCell ref="N4:P4"/>
    <mergeCell ref="A5:D6"/>
    <mergeCell ref="E5:G5"/>
    <mergeCell ref="H5:J5"/>
    <mergeCell ref="K5:M5"/>
    <mergeCell ref="N5:P5"/>
    <mergeCell ref="Q5:R6"/>
    <mergeCell ref="A9:D9"/>
    <mergeCell ref="Q9:R9"/>
    <mergeCell ref="E36:G36"/>
    <mergeCell ref="H36:J36"/>
    <mergeCell ref="K36:M36"/>
    <mergeCell ref="N36:P36"/>
    <mergeCell ref="A37:D38"/>
    <mergeCell ref="E37:G37"/>
    <mergeCell ref="H37:J37"/>
    <mergeCell ref="K37:M37"/>
    <mergeCell ref="N37:P37"/>
    <mergeCell ref="Q37:R38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09T22:24:15Z</cp:lastPrinted>
  <dcterms:modified xsi:type="dcterms:W3CDTF">2007-10-18T02:46:19Z</dcterms:modified>
  <cp:revision>0</cp:revision>
  <dc:subject/>
  <dc:title/>
</cp:coreProperties>
</file>