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 - 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 ( 2006 )</t>
  </si>
  <si>
    <t xml:space="preserve">2550  ( 2007 )</t>
  </si>
  <si>
    <t xml:space="preserve">2551  ( 2008 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, 2550,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, 2007, 2008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____)"/>
    <numFmt numFmtId="167" formatCode="\-_____)"/>
    <numFmt numFmtId="168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1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6" min="6" style="1" width="15.42"/>
    <col collapsed="false" customWidth="true" hidden="false" outlineLevel="0" max="15" min="7" style="1" width="10.71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0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751.706</v>
      </c>
      <c r="H7" s="19" t="n">
        <v>384.006</v>
      </c>
      <c r="I7" s="20" t="n">
        <v>367.7</v>
      </c>
      <c r="J7" s="21" t="n">
        <v>757.778</v>
      </c>
      <c r="K7" s="19" t="n">
        <v>387.178</v>
      </c>
      <c r="L7" s="21" t="n">
        <v>370.6</v>
      </c>
      <c r="M7" s="18" t="n">
        <v>750.93</v>
      </c>
      <c r="N7" s="19" t="n">
        <v>379.82</v>
      </c>
      <c r="O7" s="20" t="n">
        <v>371.11</v>
      </c>
      <c r="P7" s="22" t="s">
        <v>12</v>
      </c>
      <c r="Q7" s="22"/>
      <c r="R7" s="22"/>
      <c r="S7" s="22"/>
      <c r="T7" s="22"/>
    </row>
    <row r="8" s="23" customFormat="true" ht="21.75" hidden="false" customHeight="true" outlineLevel="0" collapsed="false">
      <c r="A8" s="10"/>
      <c r="B8" s="10"/>
      <c r="C8" s="23" t="s">
        <v>16</v>
      </c>
      <c r="G8" s="24" t="n">
        <v>22.361</v>
      </c>
      <c r="H8" s="25" t="n">
        <v>5.038</v>
      </c>
      <c r="I8" s="26" t="n">
        <v>17.323</v>
      </c>
      <c r="J8" s="27" t="n">
        <v>20.818</v>
      </c>
      <c r="K8" s="25" t="n">
        <v>5.761</v>
      </c>
      <c r="L8" s="27" t="n">
        <v>15.057</v>
      </c>
      <c r="M8" s="24" t="n">
        <v>16.989</v>
      </c>
      <c r="N8" s="25" t="n">
        <v>4.039</v>
      </c>
      <c r="O8" s="26" t="n">
        <v>12.95</v>
      </c>
      <c r="P8" s="28"/>
      <c r="Q8" s="29" t="s">
        <v>17</v>
      </c>
      <c r="R8" s="29"/>
      <c r="S8" s="29"/>
      <c r="T8" s="29"/>
    </row>
    <row r="9" s="23" customFormat="true" ht="21.75" hidden="false" customHeight="true" outlineLevel="0" collapsed="false">
      <c r="C9" s="23" t="s">
        <v>18</v>
      </c>
      <c r="G9" s="24" t="n">
        <v>281.175</v>
      </c>
      <c r="H9" s="25" t="n">
        <v>131.475</v>
      </c>
      <c r="I9" s="26" t="n">
        <v>149.7</v>
      </c>
      <c r="J9" s="27" t="n">
        <v>277.02</v>
      </c>
      <c r="K9" s="25" t="n">
        <v>132.264</v>
      </c>
      <c r="L9" s="27" t="n">
        <v>144.756</v>
      </c>
      <c r="M9" s="24" t="n">
        <v>266.684</v>
      </c>
      <c r="N9" s="25" t="n">
        <v>125.891</v>
      </c>
      <c r="O9" s="26" t="n">
        <v>140.793</v>
      </c>
      <c r="P9" s="28"/>
      <c r="Q9" s="29" t="s">
        <v>19</v>
      </c>
      <c r="R9" s="29"/>
      <c r="S9" s="29"/>
      <c r="T9" s="29"/>
    </row>
    <row r="10" s="23" customFormat="true" ht="21.75" hidden="false" customHeight="true" outlineLevel="0" collapsed="false">
      <c r="C10" s="23" t="s">
        <v>20</v>
      </c>
      <c r="G10" s="24" t="n">
        <v>199.807</v>
      </c>
      <c r="H10" s="25" t="n">
        <v>109.075</v>
      </c>
      <c r="I10" s="25" t="n">
        <v>90.732</v>
      </c>
      <c r="J10" s="25" t="n">
        <v>217.071</v>
      </c>
      <c r="K10" s="25" t="n">
        <v>114.362</v>
      </c>
      <c r="L10" s="25" t="n">
        <v>102.709</v>
      </c>
      <c r="M10" s="25" t="n">
        <v>205.671</v>
      </c>
      <c r="N10" s="25" t="n">
        <v>106.868</v>
      </c>
      <c r="O10" s="25" t="n">
        <v>98.804</v>
      </c>
      <c r="P10" s="28"/>
      <c r="Q10" s="29" t="s">
        <v>21</v>
      </c>
      <c r="R10" s="29"/>
      <c r="S10" s="29"/>
      <c r="T10" s="29"/>
    </row>
    <row r="11" s="23" customFormat="true" ht="21.75" hidden="false" customHeight="true" outlineLevel="0" collapsed="false">
      <c r="C11" s="23" t="s">
        <v>22</v>
      </c>
      <c r="G11" s="24" t="n">
        <v>131.239</v>
      </c>
      <c r="H11" s="25" t="n">
        <v>71.796</v>
      </c>
      <c r="I11" s="25" t="n">
        <v>59.443</v>
      </c>
      <c r="J11" s="25" t="n">
        <v>132.773</v>
      </c>
      <c r="K11" s="25" t="n">
        <v>71.8</v>
      </c>
      <c r="L11" s="25" t="n">
        <v>60.973</v>
      </c>
      <c r="M11" s="25" t="n">
        <v>124.339</v>
      </c>
      <c r="N11" s="25" t="n">
        <v>67.397</v>
      </c>
      <c r="O11" s="25" t="n">
        <v>56.942</v>
      </c>
      <c r="P11" s="28"/>
      <c r="Q11" s="29" t="s">
        <v>23</v>
      </c>
      <c r="R11" s="29"/>
      <c r="S11" s="29"/>
      <c r="T11" s="29"/>
    </row>
    <row r="12" s="23" customFormat="true" ht="21.75" hidden="false" customHeight="true" outlineLevel="0" collapsed="false">
      <c r="C12" s="23" t="s">
        <v>24</v>
      </c>
      <c r="G12" s="24" t="n">
        <f aca="false">SUM(G13:G15)</f>
        <v>70.571</v>
      </c>
      <c r="H12" s="25" t="n">
        <f aca="false">SUM(H13:H15)</f>
        <v>42.809</v>
      </c>
      <c r="I12" s="25" t="n">
        <f aca="false">SUM(I13:I15)</f>
        <v>27.762</v>
      </c>
      <c r="J12" s="25" t="n">
        <f aca="false">SUM(J13:J15)</f>
        <v>64.927</v>
      </c>
      <c r="K12" s="25" t="n">
        <f aca="false">SUM(K13:K15)</f>
        <v>38.542</v>
      </c>
      <c r="L12" s="25" t="n">
        <f aca="false">SUM(L13:L15)</f>
        <v>26.351</v>
      </c>
      <c r="M12" s="25" t="n">
        <f aca="false">SUM(M13:M15)</f>
        <v>78.314</v>
      </c>
      <c r="N12" s="25" t="n">
        <f aca="false">SUM(N13:N15)</f>
        <v>46.361</v>
      </c>
      <c r="O12" s="25" t="n">
        <f aca="false">SUM(O13:O15)</f>
        <v>31.953</v>
      </c>
      <c r="P12" s="28"/>
      <c r="Q12" s="29" t="s">
        <v>25</v>
      </c>
      <c r="R12" s="29"/>
      <c r="S12" s="29"/>
      <c r="T12" s="29"/>
    </row>
    <row r="13" s="23" customFormat="true" ht="21.75" hidden="false" customHeight="true" outlineLevel="0" collapsed="false">
      <c r="D13" s="23" t="s">
        <v>26</v>
      </c>
      <c r="G13" s="24" t="n">
        <v>50.354</v>
      </c>
      <c r="H13" s="25" t="n">
        <v>28.538</v>
      </c>
      <c r="I13" s="25" t="n">
        <v>21.816</v>
      </c>
      <c r="J13" s="25" t="n">
        <v>48.566</v>
      </c>
      <c r="K13" s="25" t="n">
        <v>27.133</v>
      </c>
      <c r="L13" s="25" t="n">
        <v>21.433</v>
      </c>
      <c r="M13" s="25" t="n">
        <v>57.249</v>
      </c>
      <c r="N13" s="25" t="n">
        <v>31.891</v>
      </c>
      <c r="O13" s="25" t="n">
        <v>25.358</v>
      </c>
      <c r="P13" s="28"/>
      <c r="Q13" s="29"/>
      <c r="R13" s="29" t="s">
        <v>27</v>
      </c>
      <c r="S13" s="29"/>
      <c r="T13" s="29"/>
    </row>
    <row r="14" s="23" customFormat="true" ht="21.75" hidden="false" customHeight="true" outlineLevel="0" collapsed="false">
      <c r="D14" s="23" t="s">
        <v>28</v>
      </c>
      <c r="G14" s="24" t="n">
        <v>20.154</v>
      </c>
      <c r="H14" s="25" t="n">
        <v>14.208</v>
      </c>
      <c r="I14" s="25" t="n">
        <v>5.946</v>
      </c>
      <c r="J14" s="25" t="n">
        <v>16.277</v>
      </c>
      <c r="K14" s="25" t="n">
        <v>11.409</v>
      </c>
      <c r="L14" s="25" t="n">
        <v>4.868</v>
      </c>
      <c r="M14" s="25" t="n">
        <v>21.065</v>
      </c>
      <c r="N14" s="25" t="n">
        <v>14.47</v>
      </c>
      <c r="O14" s="25" t="n">
        <v>6.595</v>
      </c>
      <c r="P14" s="28"/>
      <c r="Q14" s="29"/>
      <c r="R14" s="29" t="s">
        <v>29</v>
      </c>
      <c r="S14" s="29"/>
      <c r="T14" s="29"/>
    </row>
    <row r="15" s="23" customFormat="true" ht="21.75" hidden="false" customHeight="true" outlineLevel="0" collapsed="false">
      <c r="D15" s="23" t="s">
        <v>30</v>
      </c>
      <c r="G15" s="24" t="n">
        <v>0.063</v>
      </c>
      <c r="H15" s="25" t="n">
        <v>0.063</v>
      </c>
      <c r="I15" s="30" t="n">
        <v>0</v>
      </c>
      <c r="J15" s="25" t="n">
        <v>0.084</v>
      </c>
      <c r="K15" s="30" t="n">
        <v>0</v>
      </c>
      <c r="L15" s="25" t="n">
        <v>0.05</v>
      </c>
      <c r="M15" s="30" t="n">
        <v>0</v>
      </c>
      <c r="N15" s="30" t="n">
        <v>0</v>
      </c>
      <c r="O15" s="30" t="n">
        <v>0</v>
      </c>
      <c r="P15" s="28"/>
      <c r="Q15" s="29"/>
      <c r="R15" s="29" t="s">
        <v>31</v>
      </c>
      <c r="S15" s="29"/>
      <c r="T15" s="29"/>
    </row>
    <row r="16" s="23" customFormat="true" ht="21.75" hidden="false" customHeight="true" outlineLevel="0" collapsed="false">
      <c r="C16" s="23" t="s">
        <v>32</v>
      </c>
      <c r="G16" s="24" t="n">
        <f aca="false">SUM(G17:G19)</f>
        <v>46.241</v>
      </c>
      <c r="H16" s="25" t="n">
        <f aca="false">SUM(H17:H19)</f>
        <v>23.578</v>
      </c>
      <c r="I16" s="25" t="n">
        <f aca="false">SUM(I17:I19)</f>
        <v>22.663</v>
      </c>
      <c r="J16" s="25" t="n">
        <f aca="false">SUM(J17:J19)</f>
        <v>44.755</v>
      </c>
      <c r="K16" s="25" t="n">
        <f aca="false">SUM(K17:K19)</f>
        <v>24.339</v>
      </c>
      <c r="L16" s="25" t="n">
        <f aca="false">SUM(L17:L19)</f>
        <v>20.417</v>
      </c>
      <c r="M16" s="25" t="n">
        <f aca="false">SUM(M17:M19)</f>
        <v>58.198</v>
      </c>
      <c r="N16" s="25" t="n">
        <f aca="false">SUM(N17:N19)</f>
        <v>28.798</v>
      </c>
      <c r="O16" s="25" t="n">
        <f aca="false">SUM(O17:O19)</f>
        <v>29.4</v>
      </c>
      <c r="P16" s="28"/>
      <c r="Q16" s="29" t="s">
        <v>33</v>
      </c>
      <c r="R16" s="29"/>
      <c r="S16" s="29"/>
      <c r="T16" s="29"/>
    </row>
    <row r="17" s="23" customFormat="true" ht="21.75" hidden="false" customHeight="true" outlineLevel="0" collapsed="false">
      <c r="D17" s="23" t="s">
        <v>34</v>
      </c>
      <c r="G17" s="24" t="n">
        <v>16.205</v>
      </c>
      <c r="H17" s="25" t="n">
        <v>6.824</v>
      </c>
      <c r="I17" s="25" t="n">
        <v>9.381</v>
      </c>
      <c r="J17" s="25" t="n">
        <v>16.326</v>
      </c>
      <c r="K17" s="25" t="n">
        <v>9.889</v>
      </c>
      <c r="L17" s="25" t="n">
        <v>6.438</v>
      </c>
      <c r="M17" s="25" t="n">
        <v>21.406</v>
      </c>
      <c r="N17" s="25" t="n">
        <v>10.803</v>
      </c>
      <c r="O17" s="25" t="n">
        <v>10.603</v>
      </c>
      <c r="P17" s="28"/>
      <c r="Q17" s="29"/>
      <c r="R17" s="29" t="s">
        <v>35</v>
      </c>
      <c r="S17" s="29"/>
      <c r="T17" s="29"/>
    </row>
    <row r="18" s="23" customFormat="true" ht="21.75" hidden="false" customHeight="true" outlineLevel="0" collapsed="false">
      <c r="D18" s="23" t="s">
        <v>36</v>
      </c>
      <c r="G18" s="24" t="n">
        <v>17.064</v>
      </c>
      <c r="H18" s="25" t="n">
        <v>9.402</v>
      </c>
      <c r="I18" s="25" t="n">
        <v>7.662</v>
      </c>
      <c r="J18" s="25" t="n">
        <v>18.338</v>
      </c>
      <c r="K18" s="25" t="n">
        <v>9.775</v>
      </c>
      <c r="L18" s="25" t="n">
        <v>8.563</v>
      </c>
      <c r="M18" s="25" t="n">
        <v>26.091</v>
      </c>
      <c r="N18" s="25" t="n">
        <v>13.51</v>
      </c>
      <c r="O18" s="25" t="n">
        <v>12.581</v>
      </c>
      <c r="P18" s="28"/>
      <c r="Q18" s="29"/>
      <c r="R18" s="29" t="s">
        <v>37</v>
      </c>
      <c r="S18" s="29"/>
      <c r="T18" s="29"/>
    </row>
    <row r="19" s="23" customFormat="true" ht="21.75" hidden="false" customHeight="true" outlineLevel="0" collapsed="false">
      <c r="D19" s="23" t="s">
        <v>30</v>
      </c>
      <c r="G19" s="24" t="n">
        <v>12.972</v>
      </c>
      <c r="H19" s="25" t="n">
        <v>7.352</v>
      </c>
      <c r="I19" s="25" t="n">
        <v>5.62</v>
      </c>
      <c r="J19" s="25" t="n">
        <v>10.091</v>
      </c>
      <c r="K19" s="25" t="n">
        <v>4.675</v>
      </c>
      <c r="L19" s="25" t="n">
        <v>5.416</v>
      </c>
      <c r="M19" s="25" t="n">
        <v>10.701</v>
      </c>
      <c r="N19" s="25" t="n">
        <v>4.485</v>
      </c>
      <c r="O19" s="25" t="n">
        <v>6.216</v>
      </c>
      <c r="P19" s="28"/>
      <c r="Q19" s="29"/>
      <c r="R19" s="29" t="s">
        <v>31</v>
      </c>
      <c r="S19" s="29"/>
      <c r="T19" s="29"/>
    </row>
    <row r="20" s="23" customFormat="true" ht="21.75" hidden="false" customHeight="true" outlineLevel="0" collapsed="false">
      <c r="C20" s="23" t="s">
        <v>38</v>
      </c>
      <c r="G20" s="31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8"/>
      <c r="Q20" s="29" t="s">
        <v>39</v>
      </c>
      <c r="R20" s="29"/>
      <c r="S20" s="29"/>
      <c r="T20" s="29"/>
    </row>
    <row r="21" s="23" customFormat="true" ht="21.75" hidden="false" customHeight="true" outlineLevel="0" collapsed="false">
      <c r="C21" s="23" t="s">
        <v>40</v>
      </c>
      <c r="G21" s="24" t="n">
        <v>0.314</v>
      </c>
      <c r="H21" s="25" t="n">
        <v>0.236</v>
      </c>
      <c r="I21" s="25" t="n">
        <v>0.079</v>
      </c>
      <c r="J21" s="25" t="n">
        <v>0.415</v>
      </c>
      <c r="K21" s="25" t="n">
        <v>0.077</v>
      </c>
      <c r="L21" s="25" t="n">
        <v>0.338</v>
      </c>
      <c r="M21" s="25" t="n">
        <v>0.713</v>
      </c>
      <c r="N21" s="25" t="n">
        <v>0.444</v>
      </c>
      <c r="O21" s="25" t="n">
        <v>0.269</v>
      </c>
      <c r="P21" s="28"/>
      <c r="Q21" s="29" t="s">
        <v>41</v>
      </c>
      <c r="R21" s="29"/>
      <c r="S21" s="29"/>
      <c r="T21" s="29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2"/>
      <c r="H22" s="33"/>
      <c r="I22" s="34"/>
      <c r="J22" s="35"/>
      <c r="K22" s="33"/>
      <c r="L22" s="35"/>
      <c r="M22" s="32"/>
      <c r="N22" s="33"/>
      <c r="O22" s="34"/>
      <c r="P22" s="5"/>
      <c r="Q22" s="5"/>
      <c r="R22" s="5"/>
      <c r="S22" s="5"/>
      <c r="T22" s="5"/>
    </row>
    <row r="23" customFormat="false" ht="3" hidden="false" customHeight="true" outlineLevel="0" collapsed="false"/>
    <row r="24" s="36" customFormat="true" ht="18" hidden="false" customHeight="true" outlineLevel="0" collapsed="false">
      <c r="D24" s="37" t="s">
        <v>42</v>
      </c>
      <c r="E24" s="38" t="s">
        <v>43</v>
      </c>
    </row>
    <row r="25" s="36" customFormat="true" ht="18" hidden="false" customHeight="true" outlineLevel="0" collapsed="false">
      <c r="D25" s="39" t="s">
        <v>44</v>
      </c>
      <c r="E25" s="36" t="s">
        <v>45</v>
      </c>
    </row>
    <row r="26" s="36" customFormat="true" ht="18" hidden="false" customHeight="true" outlineLevel="0" collapsed="false">
      <c r="D26" s="37" t="s">
        <v>46</v>
      </c>
      <c r="E26" s="38" t="s">
        <v>47</v>
      </c>
    </row>
    <row r="27" s="36" customFormat="true" ht="18" hidden="false" customHeight="true" outlineLevel="0" collapsed="false">
      <c r="D27" s="39" t="s">
        <v>48</v>
      </c>
      <c r="E27" s="36" t="s">
        <v>49</v>
      </c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4-22T03:27:00Z</cp:lastPrinted>
  <dcterms:modified xsi:type="dcterms:W3CDTF">2009-11-16T03:21:40Z</dcterms:modified>
  <cp:revision>0</cp:revision>
  <dc:subject/>
  <dc:title/>
</cp:coreProperties>
</file>