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NUMBER OF BIRTHS AND DEATHS  BY SEX: 2004 - 2008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 New"/>
        <family val="1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 New"/>
        <family val="1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)"/>
    <numFmt numFmtId="166" formatCode="#,##0____"/>
    <numFmt numFmtId="167" formatCode="0.0____"/>
    <numFmt numFmtId="168" formatCode="0.0_____)"/>
    <numFmt numFmtId="169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7" min="5" style="1" width="9.71"/>
    <col collapsed="false" customWidth="true" hidden="false" outlineLevel="0" max="10" min="8" style="1" width="8.85"/>
    <col collapsed="false" customWidth="true" hidden="false" outlineLevel="0" max="13" min="11" style="1" width="9.71"/>
    <col collapsed="false" customWidth="true" hidden="false" outlineLevel="0" max="16" min="14" style="1" width="8.85"/>
    <col collapsed="false" customWidth="true" hidden="false" outlineLevel="0" max="17" min="17" style="1" width="1.56"/>
    <col collapsed="false" customWidth="true" hidden="false" outlineLevel="0" max="18" min="18" style="2" width="16.85"/>
    <col collapsed="false" customWidth="true" hidden="false" outlineLevel="0" max="19" min="19" style="2" width="13.56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11"/>
      <c r="S4" s="12"/>
    </row>
    <row r="5" s="13" customFormat="true" ht="24.95" hidden="false" customHeight="true" outlineLevel="0" collapsed="false">
      <c r="A5" s="12"/>
      <c r="B5" s="12"/>
      <c r="C5" s="12"/>
      <c r="D5" s="12"/>
      <c r="E5" s="14"/>
      <c r="F5" s="15" t="s">
        <v>6</v>
      </c>
      <c r="G5" s="16"/>
      <c r="H5" s="17"/>
      <c r="I5" s="18" t="s">
        <v>7</v>
      </c>
      <c r="J5" s="19"/>
      <c r="K5" s="14"/>
      <c r="L5" s="15" t="s">
        <v>6</v>
      </c>
      <c r="M5" s="16"/>
      <c r="N5" s="17"/>
      <c r="O5" s="18" t="s">
        <v>7</v>
      </c>
      <c r="P5" s="20"/>
      <c r="Q5" s="21"/>
      <c r="R5" s="22"/>
      <c r="S5" s="12"/>
    </row>
    <row r="6" s="13" customFormat="true" ht="24.95" hidden="false" customHeight="true" outlineLevel="0" collapsed="false">
      <c r="A6" s="23" t="s">
        <v>8</v>
      </c>
      <c r="B6" s="23"/>
      <c r="C6" s="23"/>
      <c r="D6" s="23"/>
      <c r="E6" s="24"/>
      <c r="F6" s="25" t="s">
        <v>9</v>
      </c>
      <c r="G6" s="26"/>
      <c r="H6" s="25"/>
      <c r="I6" s="27" t="s">
        <v>10</v>
      </c>
      <c r="J6" s="28"/>
      <c r="K6" s="24"/>
      <c r="L6" s="25" t="s">
        <v>9</v>
      </c>
      <c r="M6" s="26"/>
      <c r="N6" s="25"/>
      <c r="O6" s="27" t="s">
        <v>10</v>
      </c>
      <c r="P6" s="29"/>
      <c r="Q6" s="21"/>
      <c r="R6" s="30" t="s">
        <v>11</v>
      </c>
      <c r="S6" s="12"/>
    </row>
    <row r="7" s="13" customFormat="true" ht="24.95" hidden="false" customHeight="true" outlineLevel="0" collapsed="false">
      <c r="A7" s="19"/>
      <c r="B7" s="19"/>
      <c r="C7" s="19"/>
      <c r="D7" s="19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21"/>
      <c r="R7" s="22"/>
      <c r="S7" s="12"/>
    </row>
    <row r="8" s="13" customFormat="true" ht="24.95" hidden="false" customHeight="true" outlineLevel="0" collapsed="false">
      <c r="A8" s="33"/>
      <c r="B8" s="33"/>
      <c r="C8" s="33"/>
      <c r="D8" s="33"/>
      <c r="E8" s="27" t="s">
        <v>15</v>
      </c>
      <c r="F8" s="27" t="s">
        <v>16</v>
      </c>
      <c r="G8" s="34" t="s">
        <v>17</v>
      </c>
      <c r="H8" s="27" t="s">
        <v>15</v>
      </c>
      <c r="I8" s="27" t="s">
        <v>16</v>
      </c>
      <c r="J8" s="34" t="s">
        <v>17</v>
      </c>
      <c r="K8" s="27" t="s">
        <v>15</v>
      </c>
      <c r="L8" s="27" t="s">
        <v>16</v>
      </c>
      <c r="M8" s="34" t="s">
        <v>17</v>
      </c>
      <c r="N8" s="27" t="s">
        <v>15</v>
      </c>
      <c r="O8" s="27" t="s">
        <v>16</v>
      </c>
      <c r="P8" s="27" t="s">
        <v>17</v>
      </c>
      <c r="Q8" s="35"/>
      <c r="R8" s="36"/>
      <c r="S8" s="12"/>
    </row>
    <row r="9" s="13" customFormat="true" ht="9.95" hidden="false" customHeight="true" outlineLevel="0" collapsed="false">
      <c r="A9" s="12"/>
      <c r="B9" s="12"/>
      <c r="C9" s="12"/>
      <c r="D9" s="12"/>
      <c r="E9" s="31"/>
      <c r="F9" s="31"/>
      <c r="G9" s="32"/>
      <c r="H9" s="31"/>
      <c r="I9" s="31"/>
      <c r="J9" s="32"/>
      <c r="K9" s="37"/>
      <c r="L9" s="31"/>
      <c r="M9" s="32"/>
      <c r="N9" s="31"/>
      <c r="O9" s="31"/>
      <c r="P9" s="32"/>
      <c r="Q9" s="38"/>
      <c r="R9" s="38"/>
      <c r="S9" s="12"/>
    </row>
    <row r="10" s="13" customFormat="true" ht="29.25" hidden="true" customHeight="true" outlineLevel="0" collapsed="false">
      <c r="A10" s="12"/>
      <c r="B10" s="12"/>
      <c r="C10" s="12"/>
      <c r="D10" s="12"/>
      <c r="E10" s="39" t="n">
        <v>895722</v>
      </c>
      <c r="F10" s="39" t="n">
        <v>450627</v>
      </c>
      <c r="G10" s="40" t="n">
        <v>445095</v>
      </c>
      <c r="H10" s="39"/>
      <c r="I10" s="39"/>
      <c r="J10" s="40"/>
      <c r="K10" s="41"/>
      <c r="L10" s="39"/>
      <c r="M10" s="40"/>
      <c r="N10" s="39"/>
      <c r="O10" s="39"/>
      <c r="P10" s="40"/>
      <c r="Q10" s="30"/>
      <c r="R10" s="30"/>
      <c r="S10" s="12"/>
    </row>
    <row r="11" s="13" customFormat="true" ht="35.1" hidden="false" customHeight="true" outlineLevel="0" collapsed="false">
      <c r="A11" s="20" t="n">
        <v>2547</v>
      </c>
      <c r="B11" s="20"/>
      <c r="C11" s="20"/>
      <c r="D11" s="20"/>
      <c r="E11" s="42" t="n">
        <v>10495</v>
      </c>
      <c r="F11" s="43" t="n">
        <v>5381</v>
      </c>
      <c r="G11" s="43" t="n">
        <v>5114</v>
      </c>
      <c r="H11" s="44" t="n">
        <f aca="false">E11/E10*1000</f>
        <v>11.7168049908342</v>
      </c>
      <c r="I11" s="44" t="n">
        <f aca="false">F11/F10*1000</f>
        <v>11.9411397896708</v>
      </c>
      <c r="J11" s="45" t="n">
        <f aca="false">G11/G10*1000</f>
        <v>11.4896819780047</v>
      </c>
      <c r="K11" s="46" t="n">
        <v>4968</v>
      </c>
      <c r="L11" s="47" t="n">
        <v>2929</v>
      </c>
      <c r="M11" s="43" t="n">
        <v>2039</v>
      </c>
      <c r="N11" s="48" t="n">
        <f aca="false">K11/E10*1000</f>
        <v>5.54636371552781</v>
      </c>
      <c r="O11" s="48" t="n">
        <f aca="false">L11/F10*1000</f>
        <v>6.49983245566733</v>
      </c>
      <c r="P11" s="49" t="n">
        <f aca="false">M11/G10*1000</f>
        <v>4.58104449611881</v>
      </c>
      <c r="Q11" s="12"/>
      <c r="R11" s="20" t="n">
        <v>2004</v>
      </c>
      <c r="S11" s="12"/>
    </row>
    <row r="12" s="13" customFormat="true" ht="35.1" hidden="true" customHeight="true" outlineLevel="0" collapsed="false">
      <c r="A12" s="50"/>
      <c r="B12" s="50"/>
      <c r="C12" s="50"/>
      <c r="D12" s="50"/>
      <c r="E12" s="51" t="n">
        <v>896099</v>
      </c>
      <c r="F12" s="52" t="n">
        <v>450661</v>
      </c>
      <c r="G12" s="52" t="n">
        <v>445438</v>
      </c>
      <c r="H12" s="53"/>
      <c r="I12" s="53"/>
      <c r="J12" s="54"/>
      <c r="K12" s="55"/>
      <c r="L12" s="56"/>
      <c r="M12" s="52"/>
      <c r="N12" s="57"/>
      <c r="O12" s="57"/>
      <c r="P12" s="58"/>
      <c r="Q12" s="12"/>
      <c r="R12" s="20"/>
      <c r="S12" s="12"/>
    </row>
    <row r="13" s="13" customFormat="true" ht="35.1" hidden="false" customHeight="true" outlineLevel="0" collapsed="false">
      <c r="A13" s="20" t="n">
        <v>2548</v>
      </c>
      <c r="B13" s="20"/>
      <c r="C13" s="20"/>
      <c r="D13" s="20"/>
      <c r="E13" s="42" t="n">
        <v>10227</v>
      </c>
      <c r="F13" s="43" t="n">
        <v>5296</v>
      </c>
      <c r="G13" s="43" t="n">
        <v>4931</v>
      </c>
      <c r="H13" s="44" t="n">
        <f aca="false">E13/E12*1000</f>
        <v>11.4128014873357</v>
      </c>
      <c r="I13" s="44" t="n">
        <f aca="false">F13/F12*1000</f>
        <v>11.7516270544822</v>
      </c>
      <c r="J13" s="45" t="n">
        <f aca="false">G13/G12*1000</f>
        <v>11.070003008275</v>
      </c>
      <c r="K13" s="46" t="n">
        <v>5403</v>
      </c>
      <c r="L13" s="47" t="n">
        <v>3112</v>
      </c>
      <c r="M13" s="43" t="n">
        <v>2291</v>
      </c>
      <c r="N13" s="48" t="n">
        <f aca="false">K13/E12*1000</f>
        <v>6.02946772622221</v>
      </c>
      <c r="O13" s="48" t="n">
        <f aca="false">L13/F12*1000</f>
        <v>6.90541227219573</v>
      </c>
      <c r="P13" s="49" t="n">
        <f aca="false">M13/G12*1000</f>
        <v>5.14325225957372</v>
      </c>
      <c r="Q13" s="12"/>
      <c r="R13" s="20" t="n">
        <v>2005</v>
      </c>
      <c r="S13" s="12"/>
    </row>
    <row r="14" s="13" customFormat="true" ht="35.1" hidden="true" customHeight="true" outlineLevel="0" collapsed="false">
      <c r="A14" s="50"/>
      <c r="B14" s="50"/>
      <c r="C14" s="50"/>
      <c r="D14" s="50"/>
      <c r="E14" s="51" t="n">
        <v>899580</v>
      </c>
      <c r="F14" s="52" t="n">
        <v>452251</v>
      </c>
      <c r="G14" s="52" t="n">
        <v>447329</v>
      </c>
      <c r="H14" s="53"/>
      <c r="I14" s="53"/>
      <c r="J14" s="54"/>
      <c r="K14" s="55"/>
      <c r="L14" s="56"/>
      <c r="M14" s="52"/>
      <c r="N14" s="57"/>
      <c r="O14" s="57"/>
      <c r="P14" s="58"/>
      <c r="Q14" s="12"/>
      <c r="R14" s="20"/>
      <c r="S14" s="12"/>
    </row>
    <row r="15" s="13" customFormat="true" ht="35.1" hidden="false" customHeight="true" outlineLevel="0" collapsed="false">
      <c r="A15" s="20" t="n">
        <v>2549</v>
      </c>
      <c r="B15" s="20"/>
      <c r="C15" s="20"/>
      <c r="D15" s="20"/>
      <c r="E15" s="42" t="n">
        <v>9939</v>
      </c>
      <c r="F15" s="43" t="n">
        <v>5076</v>
      </c>
      <c r="G15" s="43" t="n">
        <v>4863</v>
      </c>
      <c r="H15" s="44" t="n">
        <f aca="false">E15/E14*1000</f>
        <v>11.0484892950043</v>
      </c>
      <c r="I15" s="44" t="n">
        <f aca="false">F15/F14*1000</f>
        <v>11.2238557792023</v>
      </c>
      <c r="J15" s="45" t="n">
        <f aca="false">G15/G14*1000</f>
        <v>10.8711932380865</v>
      </c>
      <c r="K15" s="46" t="n">
        <v>5158</v>
      </c>
      <c r="L15" s="47" t="n">
        <v>3036</v>
      </c>
      <c r="M15" s="43" t="n">
        <v>2122</v>
      </c>
      <c r="N15" s="48" t="n">
        <f aca="false">K15/E14*1000</f>
        <v>5.73378687832099</v>
      </c>
      <c r="O15" s="48" t="n">
        <f aca="false">L15/F14*1000</f>
        <v>6.71308631711152</v>
      </c>
      <c r="P15" s="49" t="n">
        <f aca="false">M15/G14*1000</f>
        <v>4.74371212239761</v>
      </c>
      <c r="R15" s="50" t="n">
        <v>2006</v>
      </c>
      <c r="S15" s="12"/>
    </row>
    <row r="16" s="13" customFormat="true" ht="35.1" hidden="true" customHeight="true" outlineLevel="0" collapsed="false">
      <c r="A16" s="50"/>
      <c r="B16" s="50"/>
      <c r="C16" s="50"/>
      <c r="D16" s="50"/>
      <c r="E16" s="51" t="n">
        <v>902618</v>
      </c>
      <c r="F16" s="52" t="n">
        <v>453868</v>
      </c>
      <c r="G16" s="52" t="n">
        <v>448750</v>
      </c>
      <c r="H16" s="53"/>
      <c r="I16" s="53"/>
      <c r="J16" s="54"/>
      <c r="K16" s="55"/>
      <c r="L16" s="56"/>
      <c r="M16" s="52"/>
      <c r="N16" s="57"/>
      <c r="O16" s="57"/>
      <c r="P16" s="58"/>
      <c r="R16" s="50"/>
      <c r="S16" s="12"/>
    </row>
    <row r="17" s="13" customFormat="true" ht="35.1" hidden="false" customHeight="true" outlineLevel="0" collapsed="false">
      <c r="A17" s="20" t="n">
        <v>2550</v>
      </c>
      <c r="B17" s="20"/>
      <c r="C17" s="20"/>
      <c r="D17" s="20"/>
      <c r="E17" s="42" t="n">
        <v>9928</v>
      </c>
      <c r="F17" s="43" t="n">
        <v>5013</v>
      </c>
      <c r="G17" s="43" t="n">
        <v>4915</v>
      </c>
      <c r="H17" s="44" t="n">
        <f aca="false">E17/E16*1000</f>
        <v>10.9991159050673</v>
      </c>
      <c r="I17" s="44" t="n">
        <f aca="false">F17/F16*1000</f>
        <v>11.0450615597486</v>
      </c>
      <c r="J17" s="45" t="n">
        <f aca="false">G17/G16*1000</f>
        <v>10.9526462395543</v>
      </c>
      <c r="K17" s="46" t="n">
        <v>5300</v>
      </c>
      <c r="L17" s="47" t="n">
        <v>3076</v>
      </c>
      <c r="M17" s="43" t="n">
        <v>2224</v>
      </c>
      <c r="N17" s="48" t="n">
        <f aca="false">K17/E16*1000</f>
        <v>5.87180845052946</v>
      </c>
      <c r="O17" s="48" t="n">
        <f aca="false">L17/F16*1000</f>
        <v>6.77730088924533</v>
      </c>
      <c r="P17" s="49" t="n">
        <f aca="false">M17/G16*1000</f>
        <v>4.95598885793872</v>
      </c>
      <c r="R17" s="50" t="n">
        <v>2007</v>
      </c>
      <c r="S17" s="12"/>
    </row>
    <row r="18" s="13" customFormat="true" ht="35.1" hidden="true" customHeight="true" outlineLevel="0" collapsed="false">
      <c r="A18" s="50"/>
      <c r="B18" s="50"/>
      <c r="C18" s="50"/>
      <c r="D18" s="50"/>
      <c r="E18" s="51" t="n">
        <v>906877</v>
      </c>
      <c r="F18" s="52" t="n">
        <v>456068</v>
      </c>
      <c r="G18" s="52" t="n">
        <v>450809</v>
      </c>
      <c r="H18" s="53"/>
      <c r="I18" s="53"/>
      <c r="J18" s="54"/>
      <c r="K18" s="55"/>
      <c r="L18" s="56"/>
      <c r="M18" s="52"/>
      <c r="N18" s="57"/>
      <c r="O18" s="57"/>
      <c r="P18" s="58"/>
      <c r="R18" s="50"/>
      <c r="S18" s="12"/>
    </row>
    <row r="19" s="13" customFormat="true" ht="35.1" hidden="false" customHeight="true" outlineLevel="0" collapsed="false">
      <c r="A19" s="20" t="n">
        <v>2551</v>
      </c>
      <c r="B19" s="20"/>
      <c r="C19" s="20"/>
      <c r="D19" s="20"/>
      <c r="E19" s="42" t="n">
        <v>9852</v>
      </c>
      <c r="F19" s="43" t="n">
        <v>5093</v>
      </c>
      <c r="G19" s="43" t="n">
        <v>4780</v>
      </c>
      <c r="H19" s="44" t="n">
        <f aca="false">E19/E18*1000</f>
        <v>10.8636562620951</v>
      </c>
      <c r="I19" s="44" t="n">
        <f aca="false">F19/F18*1000</f>
        <v>11.1671943657525</v>
      </c>
      <c r="J19" s="45" t="n">
        <f aca="false">G19/G18*1000</f>
        <v>10.6031600966263</v>
      </c>
      <c r="K19" s="46" t="n">
        <f aca="false">SUM(L19:M19)</f>
        <v>5548</v>
      </c>
      <c r="L19" s="47" t="n">
        <v>3234</v>
      </c>
      <c r="M19" s="43" t="n">
        <v>2314</v>
      </c>
      <c r="N19" s="48" t="n">
        <f aca="false">K19/E18*1000</f>
        <v>6.11769843098899</v>
      </c>
      <c r="O19" s="48" t="n">
        <f aca="false">L19/F18*1000</f>
        <v>7.09104782620136</v>
      </c>
      <c r="P19" s="49" t="n">
        <f aca="false">M19/G18*1000</f>
        <v>5.13299423924545</v>
      </c>
      <c r="R19" s="50" t="n">
        <v>2008</v>
      </c>
      <c r="S19" s="12"/>
    </row>
    <row r="20" customFormat="false" ht="25.5" hidden="false" customHeight="true" outlineLevel="0" collapsed="false">
      <c r="A20" s="59"/>
      <c r="B20" s="59"/>
      <c r="C20" s="59"/>
      <c r="D20" s="59"/>
      <c r="E20" s="60"/>
      <c r="F20" s="60"/>
      <c r="G20" s="60"/>
      <c r="H20" s="61"/>
      <c r="I20" s="61"/>
      <c r="J20" s="62"/>
      <c r="K20" s="59"/>
      <c r="L20" s="61"/>
      <c r="M20" s="62"/>
      <c r="N20" s="61"/>
      <c r="O20" s="61"/>
      <c r="P20" s="62"/>
      <c r="Q20" s="59"/>
      <c r="R20" s="59"/>
    </row>
    <row r="21" customFormat="false" ht="0.75" hidden="false" customHeight="true" outlineLevel="0" collapsed="false">
      <c r="Q21" s="63"/>
    </row>
    <row r="22" customFormat="false" ht="9.95" hidden="false" customHeight="true" outlineLevel="0" collapsed="false"/>
    <row r="23" s="64" customFormat="true" ht="20.1" hidden="false" customHeight="true" outlineLevel="0" collapsed="false">
      <c r="C23" s="65" t="s">
        <v>18</v>
      </c>
      <c r="D23" s="64" t="s">
        <v>19</v>
      </c>
      <c r="J23" s="66" t="s">
        <v>20</v>
      </c>
      <c r="K23" s="67" t="s">
        <v>21</v>
      </c>
      <c r="R23" s="68"/>
    </row>
  </sheetData>
  <mergeCells count="9">
    <mergeCell ref="E4:J4"/>
    <mergeCell ref="K4:P4"/>
    <mergeCell ref="A6:D6"/>
    <mergeCell ref="A7:D7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07T02:45:29Z</cp:lastPrinted>
  <dcterms:modified xsi:type="dcterms:W3CDTF">2009-10-07T02:45:30Z</dcterms:modified>
  <cp:revision>0</cp:revision>
  <dc:subject/>
  <dc:title/>
</cp:coreProperties>
</file>