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SPOUSES USING FORMS OF CONTRACEPTIVE METHODS UNDER NATIONAL FAMILY PLANNING PROGRAM BY DISTRICT: 2008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District</t>
  </si>
  <si>
    <t xml:space="preserve">อำเภอ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เมืองสุรินทร์</t>
  </si>
  <si>
    <t xml:space="preserve">Muang Surin </t>
  </si>
  <si>
    <t xml:space="preserve">กาบเชิง</t>
  </si>
  <si>
    <t xml:space="preserve">Kap Choeng </t>
  </si>
  <si>
    <t xml:space="preserve">จอมพระ</t>
  </si>
  <si>
    <t xml:space="preserve">Chom Phra </t>
  </si>
  <si>
    <t xml:space="preserve">ชุมพลบุรี</t>
  </si>
  <si>
    <t xml:space="preserve">Chumphon Buri </t>
  </si>
  <si>
    <t xml:space="preserve">ท่าตูม</t>
  </si>
  <si>
    <t xml:space="preserve">Tha Tum </t>
  </si>
  <si>
    <t xml:space="preserve">บัวเชด</t>
  </si>
  <si>
    <t xml:space="preserve">Buachet </t>
  </si>
  <si>
    <t xml:space="preserve">ปราสาท</t>
  </si>
  <si>
    <t xml:space="preserve">Prasat </t>
  </si>
  <si>
    <t xml:space="preserve">รัตนบุรี</t>
  </si>
  <si>
    <t xml:space="preserve">Rattanaburi </t>
  </si>
  <si>
    <t xml:space="preserve">ลำดวน</t>
  </si>
  <si>
    <t xml:space="preserve">Lamduan </t>
  </si>
  <si>
    <t xml:space="preserve">ศีขรภูมิ</t>
  </si>
  <si>
    <t xml:space="preserve">Sikhoraphum </t>
  </si>
  <si>
    <t xml:space="preserve">สนม</t>
  </si>
  <si>
    <t xml:space="preserve">Sanom </t>
  </si>
  <si>
    <t xml:space="preserve">สังขะ</t>
  </si>
  <si>
    <t xml:space="preserve">Sangkha </t>
  </si>
  <si>
    <t xml:space="preserve">สำโรงทาบ</t>
  </si>
  <si>
    <t xml:space="preserve">Samrong Thap </t>
  </si>
  <si>
    <t xml:space="preserve">ศรีณรงค์</t>
  </si>
  <si>
    <t xml:space="preserve">Sinarong </t>
  </si>
  <si>
    <t xml:space="preserve">พนมดงรัก</t>
  </si>
  <si>
    <t xml:space="preserve">Panomdongrak </t>
  </si>
  <si>
    <t xml:space="preserve">เขวาสินรินทร์</t>
  </si>
  <si>
    <t xml:space="preserve">Khwaosinrin </t>
  </si>
  <si>
    <t xml:space="preserve">โนนนารายณ์</t>
  </si>
  <si>
    <t xml:space="preserve">Nonarai 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</t>
    </r>
  </si>
  <si>
    <t xml:space="preserve">สำนักงานสาธารณสุขจังหวัดสุรินทร์</t>
  </si>
  <si>
    <t xml:space="preserve">Source:</t>
  </si>
  <si>
    <t xml:space="preserve">Surin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_-;_-@_-"/>
    <numFmt numFmtId="167" formatCode="_-* #,##0.00_-;\-* #,##0.0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MS Sans Serif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zz_3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0.42"/>
    <col collapsed="false" customWidth="true" hidden="false" outlineLevel="0" max="6" min="5" style="1" width="10.14"/>
    <col collapsed="false" customWidth="true" hidden="false" outlineLevel="0" max="7" min="7" style="1" width="9.85"/>
    <col collapsed="false" customWidth="true" hidden="false" outlineLevel="0" max="9" min="8" style="1" width="10.14"/>
    <col collapsed="false" customWidth="true" hidden="false" outlineLevel="0" max="10" min="10" style="1" width="9.42"/>
    <col collapsed="false" customWidth="true" hidden="false" outlineLevel="0" max="11" min="11" style="1" width="7.85"/>
    <col collapsed="false" customWidth="true" hidden="false" outlineLevel="0" max="12" min="12" style="1" width="9.85"/>
    <col collapsed="false" customWidth="true" hidden="false" outlineLevel="0" max="13" min="13" style="1" width="8.28"/>
    <col collapsed="false" customWidth="true" hidden="false" outlineLevel="0" max="14" min="14" style="1" width="12.71"/>
    <col collapsed="false" customWidth="true" hidden="false" outlineLevel="0" max="15" min="15" style="1" width="10.99"/>
    <col collapsed="false" customWidth="true" hidden="false" outlineLevel="0" max="16" min="16" style="1" width="0.56"/>
    <col collapsed="false" customWidth="true" hidden="false" outlineLevel="0" max="17" min="17" style="1" width="13.85"/>
    <col collapsed="false" customWidth="true" hidden="false" outlineLevel="0" max="18" min="18" style="2" width="0.14"/>
    <col collapsed="false" customWidth="true" hidden="false" outlineLevel="0" max="19" min="19" style="1" width="6.28"/>
    <col collapsed="false" customWidth="false" hidden="false" outlineLevel="0" max="257" min="20" style="1" width="9.14"/>
  </cols>
  <sheetData>
    <row r="1" s="3" customFormat="true" ht="23.25" hidden="false" customHeight="true" outlineLevel="0" collapsed="false">
      <c r="B1" s="4" t="s">
        <v>0</v>
      </c>
      <c r="C1" s="5" t="n">
        <v>4.4</v>
      </c>
      <c r="D1" s="4" t="s">
        <v>1</v>
      </c>
      <c r="O1" s="6"/>
      <c r="R1" s="6"/>
      <c r="S1" s="6"/>
      <c r="T1" s="6"/>
      <c r="U1" s="6"/>
    </row>
    <row r="2" s="7" customFormat="true" ht="21" hidden="false" customHeight="false" outlineLevel="0" collapsed="false">
      <c r="B2" s="7" t="s">
        <v>2</v>
      </c>
      <c r="C2" s="5" t="n">
        <v>4.4</v>
      </c>
      <c r="D2" s="7" t="s">
        <v>3</v>
      </c>
      <c r="O2" s="8"/>
      <c r="P2" s="8"/>
      <c r="Q2" s="8"/>
      <c r="R2" s="8"/>
      <c r="S2" s="8"/>
      <c r="T2" s="8"/>
      <c r="U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9"/>
      <c r="P3" s="2"/>
      <c r="Q3" s="2"/>
      <c r="S3" s="2"/>
      <c r="T3" s="2"/>
      <c r="U3" s="2"/>
    </row>
    <row r="4" s="14" customFormat="true" ht="21.75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3" t="s">
        <v>5</v>
      </c>
      <c r="Q4" s="13"/>
      <c r="R4" s="10"/>
      <c r="S4" s="10"/>
    </row>
    <row r="5" s="14" customFormat="true" ht="18" hidden="false" customHeight="true" outlineLevel="0" collapsed="false">
      <c r="A5" s="15" t="s">
        <v>6</v>
      </c>
      <c r="B5" s="15"/>
      <c r="C5" s="15"/>
      <c r="D5" s="15"/>
      <c r="E5" s="16"/>
      <c r="F5" s="17"/>
      <c r="G5" s="17"/>
      <c r="H5" s="17"/>
      <c r="I5" s="17"/>
      <c r="J5" s="17"/>
      <c r="K5" s="17"/>
      <c r="L5" s="17"/>
      <c r="M5" s="17"/>
      <c r="N5" s="18" t="s">
        <v>7</v>
      </c>
      <c r="O5" s="18" t="s">
        <v>8</v>
      </c>
      <c r="P5" s="13"/>
      <c r="Q5" s="13"/>
    </row>
    <row r="6" s="14" customFormat="true" ht="18" hidden="false" customHeight="true" outlineLevel="0" collapsed="false">
      <c r="A6" s="15"/>
      <c r="B6" s="15"/>
      <c r="C6" s="15"/>
      <c r="D6" s="15"/>
      <c r="E6" s="16"/>
      <c r="F6" s="18" t="s">
        <v>9</v>
      </c>
      <c r="H6" s="18"/>
      <c r="I6" s="18"/>
      <c r="J6" s="18"/>
      <c r="K6" s="18"/>
      <c r="L6" s="18"/>
      <c r="N6" s="18" t="s">
        <v>10</v>
      </c>
      <c r="O6" s="19" t="s">
        <v>11</v>
      </c>
      <c r="P6" s="13"/>
      <c r="Q6" s="13"/>
    </row>
    <row r="7" s="14" customFormat="true" ht="18" hidden="false" customHeight="true" outlineLevel="0" collapsed="false">
      <c r="A7" s="15"/>
      <c r="B7" s="15"/>
      <c r="C7" s="15"/>
      <c r="D7" s="15"/>
      <c r="E7" s="20" t="s">
        <v>12</v>
      </c>
      <c r="F7" s="19" t="s">
        <v>13</v>
      </c>
      <c r="G7" s="18" t="s">
        <v>14</v>
      </c>
      <c r="H7" s="18" t="s">
        <v>15</v>
      </c>
      <c r="I7" s="18" t="s">
        <v>16</v>
      </c>
      <c r="J7" s="18" t="s">
        <v>17</v>
      </c>
      <c r="K7" s="18" t="s">
        <v>18</v>
      </c>
      <c r="L7" s="21" t="s">
        <v>19</v>
      </c>
      <c r="M7" s="20" t="s">
        <v>20</v>
      </c>
      <c r="N7" s="19" t="s">
        <v>21</v>
      </c>
      <c r="O7" s="19" t="s">
        <v>22</v>
      </c>
      <c r="P7" s="13"/>
      <c r="Q7" s="13"/>
    </row>
    <row r="8" s="14" customFormat="true" ht="18" hidden="false" customHeight="true" outlineLevel="0" collapsed="false">
      <c r="A8" s="15"/>
      <c r="B8" s="15"/>
      <c r="C8" s="15"/>
      <c r="D8" s="15"/>
      <c r="E8" s="22" t="s">
        <v>23</v>
      </c>
      <c r="F8" s="19" t="s">
        <v>24</v>
      </c>
      <c r="G8" s="19" t="s">
        <v>25</v>
      </c>
      <c r="H8" s="19" t="s">
        <v>26</v>
      </c>
      <c r="I8" s="19" t="s">
        <v>27</v>
      </c>
      <c r="J8" s="19" t="s">
        <v>28</v>
      </c>
      <c r="K8" s="19" t="s">
        <v>29</v>
      </c>
      <c r="L8" s="23" t="s">
        <v>30</v>
      </c>
      <c r="M8" s="22" t="s">
        <v>31</v>
      </c>
      <c r="N8" s="19" t="s">
        <v>32</v>
      </c>
      <c r="O8" s="19" t="s">
        <v>33</v>
      </c>
      <c r="P8" s="13"/>
      <c r="Q8" s="13"/>
    </row>
    <row r="9" s="14" customFormat="true" ht="18" hidden="false" customHeight="false" outlineLevel="0" collapsed="false">
      <c r="A9" s="24"/>
      <c r="B9" s="24"/>
      <c r="C9" s="24"/>
      <c r="D9" s="25"/>
      <c r="E9" s="26"/>
      <c r="F9" s="27"/>
      <c r="G9" s="27"/>
      <c r="H9" s="27"/>
      <c r="I9" s="27"/>
      <c r="J9" s="27"/>
      <c r="K9" s="27"/>
      <c r="L9" s="27"/>
      <c r="M9" s="26"/>
      <c r="N9" s="27" t="s">
        <v>34</v>
      </c>
      <c r="O9" s="19" t="s">
        <v>35</v>
      </c>
      <c r="P9" s="13"/>
      <c r="Q9" s="13"/>
      <c r="R9" s="28"/>
      <c r="S9" s="28"/>
    </row>
    <row r="10" s="3" customFormat="true" ht="26.25" hidden="false" customHeight="true" outlineLevel="0" collapsed="false">
      <c r="A10" s="29" t="s">
        <v>36</v>
      </c>
      <c r="B10" s="29"/>
      <c r="C10" s="29"/>
      <c r="D10" s="29"/>
      <c r="E10" s="30" t="n">
        <f aca="false">SUM(E11:E27)</f>
        <v>124390</v>
      </c>
      <c r="F10" s="30" t="n">
        <f aca="false">SUM(F11:F27)</f>
        <v>3692</v>
      </c>
      <c r="G10" s="30" t="n">
        <f aca="false">SUM(G11:G27)</f>
        <v>53604</v>
      </c>
      <c r="H10" s="30" t="n">
        <f aca="false">SUM(H11:H27)</f>
        <v>11553</v>
      </c>
      <c r="I10" s="30" t="n">
        <f aca="false">SUM(I11:I27)</f>
        <v>1809</v>
      </c>
      <c r="J10" s="30" t="n">
        <f aca="false">SUM(J11:J27)</f>
        <v>37821</v>
      </c>
      <c r="K10" s="30" t="n">
        <f aca="false">SUM(K11:K27)</f>
        <v>961</v>
      </c>
      <c r="L10" s="30" t="n">
        <f aca="false">SUM(L11:L27)</f>
        <v>0</v>
      </c>
      <c r="M10" s="31" t="n">
        <f aca="false">SUM(M11:M27)</f>
        <v>14950</v>
      </c>
      <c r="N10" s="30" t="n">
        <f aca="false">SUM(N11:N27)</f>
        <v>144235</v>
      </c>
      <c r="O10" s="32" t="n">
        <f aca="false">E10*100/N10</f>
        <v>86.2412035913613</v>
      </c>
      <c r="P10" s="33"/>
      <c r="Q10" s="34" t="s">
        <v>23</v>
      </c>
      <c r="R10" s="34"/>
    </row>
    <row r="11" s="7" customFormat="true" ht="18.95" hidden="false" customHeight="true" outlineLevel="0" collapsed="false">
      <c r="A11" s="35"/>
      <c r="B11" s="36" t="s">
        <v>37</v>
      </c>
      <c r="C11" s="35"/>
      <c r="D11" s="37"/>
      <c r="E11" s="38" t="n">
        <f aca="false">SUM(F11:M11)</f>
        <v>20333</v>
      </c>
      <c r="F11" s="39" t="n">
        <v>562</v>
      </c>
      <c r="G11" s="40" t="n">
        <v>8850</v>
      </c>
      <c r="H11" s="41" t="n">
        <v>3004</v>
      </c>
      <c r="I11" s="39" t="n">
        <v>102</v>
      </c>
      <c r="J11" s="41" t="n">
        <v>5843</v>
      </c>
      <c r="K11" s="39" t="n">
        <v>136</v>
      </c>
      <c r="L11" s="39" t="n">
        <v>0</v>
      </c>
      <c r="M11" s="41" t="n">
        <v>1836</v>
      </c>
      <c r="N11" s="39" t="n">
        <v>24302</v>
      </c>
      <c r="O11" s="42" t="n">
        <f aca="false">E11*100/N11</f>
        <v>83.6680108633034</v>
      </c>
      <c r="P11" s="43"/>
      <c r="Q11" s="44" t="s">
        <v>38</v>
      </c>
      <c r="R11" s="35"/>
    </row>
    <row r="12" s="7" customFormat="true" ht="18.95" hidden="false" customHeight="true" outlineLevel="0" collapsed="false">
      <c r="A12" s="35"/>
      <c r="B12" s="36" t="s">
        <v>39</v>
      </c>
      <c r="C12" s="35"/>
      <c r="D12" s="37"/>
      <c r="E12" s="38" t="n">
        <f aca="false">SUM(F12:M12)</f>
        <v>5976</v>
      </c>
      <c r="F12" s="39" t="n">
        <v>186</v>
      </c>
      <c r="G12" s="40" t="n">
        <v>2345</v>
      </c>
      <c r="H12" s="41" t="n">
        <v>559</v>
      </c>
      <c r="I12" s="39" t="n">
        <v>140</v>
      </c>
      <c r="J12" s="41" t="n">
        <v>1992</v>
      </c>
      <c r="K12" s="39" t="n">
        <v>2</v>
      </c>
      <c r="L12" s="39" t="n">
        <v>0</v>
      </c>
      <c r="M12" s="41" t="n">
        <v>752</v>
      </c>
      <c r="N12" s="39" t="n">
        <v>5847</v>
      </c>
      <c r="O12" s="42" t="n">
        <f aca="false">E12*100/N12</f>
        <v>102.206259620318</v>
      </c>
      <c r="P12" s="43"/>
      <c r="Q12" s="44" t="s">
        <v>40</v>
      </c>
      <c r="R12" s="35"/>
    </row>
    <row r="13" s="7" customFormat="true" ht="18.95" hidden="false" customHeight="true" outlineLevel="0" collapsed="false">
      <c r="A13" s="35"/>
      <c r="B13" s="36" t="s">
        <v>41</v>
      </c>
      <c r="C13" s="35"/>
      <c r="D13" s="37"/>
      <c r="E13" s="38" t="n">
        <f aca="false">SUM(F13:M13)</f>
        <v>6567</v>
      </c>
      <c r="F13" s="39" t="n">
        <v>164</v>
      </c>
      <c r="G13" s="40" t="n">
        <v>2864</v>
      </c>
      <c r="H13" s="41" t="n">
        <v>585</v>
      </c>
      <c r="I13" s="39" t="n">
        <v>39</v>
      </c>
      <c r="J13" s="41" t="n">
        <v>1512</v>
      </c>
      <c r="K13" s="39" t="n">
        <v>58</v>
      </c>
      <c r="L13" s="39" t="n">
        <v>0</v>
      </c>
      <c r="M13" s="41" t="n">
        <v>1345</v>
      </c>
      <c r="N13" s="39" t="n">
        <v>8398</v>
      </c>
      <c r="O13" s="42" t="n">
        <f aca="false">E13*100/N13</f>
        <v>78.1971898070969</v>
      </c>
      <c r="P13" s="43"/>
      <c r="Q13" s="44" t="s">
        <v>42</v>
      </c>
      <c r="R13" s="35"/>
    </row>
    <row r="14" s="7" customFormat="true" ht="18.95" hidden="false" customHeight="true" outlineLevel="0" collapsed="false">
      <c r="A14" s="35"/>
      <c r="B14" s="36" t="s">
        <v>43</v>
      </c>
      <c r="C14" s="35"/>
      <c r="D14" s="37"/>
      <c r="E14" s="38" t="n">
        <f aca="false">SUM(F14:M14)</f>
        <v>5132</v>
      </c>
      <c r="F14" s="39" t="n">
        <v>53</v>
      </c>
      <c r="G14" s="40" t="n">
        <v>2343</v>
      </c>
      <c r="H14" s="41" t="n">
        <v>790</v>
      </c>
      <c r="I14" s="39" t="n">
        <v>4</v>
      </c>
      <c r="J14" s="41" t="n">
        <v>1594</v>
      </c>
      <c r="K14" s="39" t="n">
        <v>50</v>
      </c>
      <c r="L14" s="39" t="n">
        <v>0</v>
      </c>
      <c r="M14" s="41" t="n">
        <v>298</v>
      </c>
      <c r="N14" s="39" t="n">
        <v>6684</v>
      </c>
      <c r="O14" s="42" t="n">
        <f aca="false">E14*100/N14</f>
        <v>76.7803710353082</v>
      </c>
      <c r="P14" s="43"/>
      <c r="Q14" s="44" t="s">
        <v>44</v>
      </c>
      <c r="R14" s="35"/>
    </row>
    <row r="15" s="7" customFormat="true" ht="18.95" hidden="false" customHeight="true" outlineLevel="0" collapsed="false">
      <c r="A15" s="35"/>
      <c r="B15" s="36" t="s">
        <v>45</v>
      </c>
      <c r="C15" s="35"/>
      <c r="D15" s="37"/>
      <c r="E15" s="38" t="n">
        <f aca="false">SUM(F15:M15)</f>
        <v>12014</v>
      </c>
      <c r="F15" s="39" t="n">
        <v>320</v>
      </c>
      <c r="G15" s="40" t="n">
        <v>4977</v>
      </c>
      <c r="H15" s="41" t="n">
        <v>863</v>
      </c>
      <c r="I15" s="39" t="n">
        <v>136</v>
      </c>
      <c r="J15" s="41" t="n">
        <v>2423</v>
      </c>
      <c r="K15" s="39" t="n">
        <v>40</v>
      </c>
      <c r="L15" s="39" t="n">
        <v>0</v>
      </c>
      <c r="M15" s="41" t="n">
        <v>3255</v>
      </c>
      <c r="N15" s="39" t="n">
        <v>13531</v>
      </c>
      <c r="O15" s="42" t="n">
        <f aca="false">E15*100/N15</f>
        <v>88.7887074126081</v>
      </c>
      <c r="P15" s="43"/>
      <c r="Q15" s="44" t="s">
        <v>46</v>
      </c>
      <c r="R15" s="35"/>
    </row>
    <row r="16" s="7" customFormat="true" ht="18.95" hidden="false" customHeight="true" outlineLevel="0" collapsed="false">
      <c r="A16" s="35"/>
      <c r="B16" s="36" t="s">
        <v>47</v>
      </c>
      <c r="C16" s="35"/>
      <c r="D16" s="37"/>
      <c r="E16" s="38" t="n">
        <f aca="false">SUM(F16:M16)</f>
        <v>4897</v>
      </c>
      <c r="F16" s="39" t="n">
        <v>53</v>
      </c>
      <c r="G16" s="40" t="n">
        <v>2142</v>
      </c>
      <c r="H16" s="41" t="n">
        <v>322</v>
      </c>
      <c r="I16" s="39" t="n">
        <v>130</v>
      </c>
      <c r="J16" s="41" t="n">
        <v>1867</v>
      </c>
      <c r="K16" s="39" t="n">
        <v>96</v>
      </c>
      <c r="L16" s="39" t="n">
        <v>0</v>
      </c>
      <c r="M16" s="41" t="n">
        <v>287</v>
      </c>
      <c r="N16" s="39" t="n">
        <v>5234</v>
      </c>
      <c r="O16" s="42" t="n">
        <f aca="false">E16*100/N16</f>
        <v>93.5613297669087</v>
      </c>
      <c r="P16" s="43"/>
      <c r="Q16" s="44" t="s">
        <v>48</v>
      </c>
      <c r="R16" s="35"/>
    </row>
    <row r="17" s="48" customFormat="true" ht="18.95" hidden="false" customHeight="true" outlineLevel="0" collapsed="false">
      <c r="A17" s="36"/>
      <c r="B17" s="36" t="s">
        <v>49</v>
      </c>
      <c r="C17" s="36"/>
      <c r="D17" s="45"/>
      <c r="E17" s="38" t="n">
        <f aca="false">SUM(F17:M17)</f>
        <v>17288</v>
      </c>
      <c r="F17" s="46" t="n">
        <v>511</v>
      </c>
      <c r="G17" s="39" t="n">
        <v>6799</v>
      </c>
      <c r="H17" s="41" t="n">
        <v>1633</v>
      </c>
      <c r="I17" s="39" t="n">
        <v>378</v>
      </c>
      <c r="J17" s="41" t="n">
        <v>5325</v>
      </c>
      <c r="K17" s="39" t="n">
        <v>95</v>
      </c>
      <c r="L17" s="39" t="n">
        <v>0</v>
      </c>
      <c r="M17" s="41" t="n">
        <v>2547</v>
      </c>
      <c r="N17" s="39" t="n">
        <v>18158</v>
      </c>
      <c r="O17" s="42" t="n">
        <f aca="false">E17*100/N17</f>
        <v>95.2087234276903</v>
      </c>
      <c r="P17" s="47"/>
      <c r="Q17" s="44" t="s">
        <v>50</v>
      </c>
    </row>
    <row r="18" s="48" customFormat="true" ht="18.95" hidden="false" customHeight="true" outlineLevel="0" collapsed="false">
      <c r="A18" s="36"/>
      <c r="B18" s="36" t="s">
        <v>51</v>
      </c>
      <c r="C18" s="36"/>
      <c r="D18" s="45"/>
      <c r="E18" s="38" t="n">
        <f aca="false">SUM(F18:M18)</f>
        <v>8414</v>
      </c>
      <c r="F18" s="49" t="n">
        <v>613</v>
      </c>
      <c r="G18" s="40" t="n">
        <v>3972</v>
      </c>
      <c r="H18" s="41" t="n">
        <v>681</v>
      </c>
      <c r="I18" s="39" t="n">
        <v>96</v>
      </c>
      <c r="J18" s="41" t="n">
        <v>2121</v>
      </c>
      <c r="K18" s="39" t="n">
        <v>18</v>
      </c>
      <c r="L18" s="39" t="n">
        <v>0</v>
      </c>
      <c r="M18" s="41" t="n">
        <v>913</v>
      </c>
      <c r="N18" s="39" t="n">
        <v>8812</v>
      </c>
      <c r="O18" s="42" t="n">
        <f aca="false">E18*100/N18</f>
        <v>95.4834316840672</v>
      </c>
      <c r="P18" s="50"/>
      <c r="Q18" s="44" t="s">
        <v>52</v>
      </c>
    </row>
    <row r="19" s="48" customFormat="true" ht="18.95" hidden="false" customHeight="true" outlineLevel="0" collapsed="false">
      <c r="A19" s="36"/>
      <c r="B19" s="36" t="s">
        <v>53</v>
      </c>
      <c r="C19" s="36"/>
      <c r="D19" s="45"/>
      <c r="E19" s="38" t="n">
        <f aca="false">SUM(F19:M19)</f>
        <v>4395</v>
      </c>
      <c r="F19" s="39" t="n">
        <v>167</v>
      </c>
      <c r="G19" s="40" t="n">
        <v>1683</v>
      </c>
      <c r="H19" s="41" t="n">
        <v>746</v>
      </c>
      <c r="I19" s="39" t="n">
        <v>90</v>
      </c>
      <c r="J19" s="41" t="n">
        <v>1322</v>
      </c>
      <c r="K19" s="39" t="n">
        <v>11</v>
      </c>
      <c r="L19" s="39" t="n">
        <v>0</v>
      </c>
      <c r="M19" s="41" t="n">
        <v>376</v>
      </c>
      <c r="N19" s="39" t="n">
        <v>5054</v>
      </c>
      <c r="O19" s="42" t="n">
        <f aca="false">E19*100/N19</f>
        <v>86.9608231104076</v>
      </c>
      <c r="P19" s="50"/>
      <c r="Q19" s="44" t="s">
        <v>54</v>
      </c>
    </row>
    <row r="20" s="48" customFormat="true" ht="18.95" hidden="false" customHeight="true" outlineLevel="0" collapsed="false">
      <c r="A20" s="36"/>
      <c r="B20" s="36" t="s">
        <v>55</v>
      </c>
      <c r="C20" s="36"/>
      <c r="D20" s="45"/>
      <c r="E20" s="38" t="n">
        <f aca="false">SUM(F20:M20)</f>
        <v>1129</v>
      </c>
      <c r="F20" s="39" t="n">
        <v>114</v>
      </c>
      <c r="G20" s="40" t="n">
        <v>286</v>
      </c>
      <c r="H20" s="41" t="n">
        <v>192</v>
      </c>
      <c r="I20" s="39" t="n">
        <v>9</v>
      </c>
      <c r="J20" s="41" t="n">
        <v>285</v>
      </c>
      <c r="K20" s="39" t="n">
        <v>243</v>
      </c>
      <c r="L20" s="39" t="n">
        <v>0</v>
      </c>
      <c r="M20" s="41" t="n">
        <v>0</v>
      </c>
      <c r="N20" s="39" t="n">
        <v>1949</v>
      </c>
      <c r="O20" s="42" t="n">
        <f aca="false">E20*100/N20</f>
        <v>57.9271421241662</v>
      </c>
      <c r="P20" s="50"/>
      <c r="Q20" s="44" t="s">
        <v>56</v>
      </c>
    </row>
    <row r="21" s="48" customFormat="true" ht="18.95" hidden="false" customHeight="true" outlineLevel="0" collapsed="false">
      <c r="A21" s="36"/>
      <c r="B21" s="36" t="s">
        <v>57</v>
      </c>
      <c r="C21" s="36"/>
      <c r="D21" s="45"/>
      <c r="E21" s="38" t="n">
        <f aca="false">SUM(F21:M21)</f>
        <v>3917</v>
      </c>
      <c r="F21" s="39" t="n">
        <v>94</v>
      </c>
      <c r="G21" s="40" t="n">
        <v>1772</v>
      </c>
      <c r="H21" s="41" t="n">
        <v>321</v>
      </c>
      <c r="I21" s="39" t="n">
        <v>73</v>
      </c>
      <c r="J21" s="41" t="n">
        <v>1547</v>
      </c>
      <c r="K21" s="39" t="n">
        <v>34</v>
      </c>
      <c r="L21" s="39" t="n">
        <v>0</v>
      </c>
      <c r="M21" s="41" t="n">
        <v>76</v>
      </c>
      <c r="N21" s="39" t="n">
        <v>5251</v>
      </c>
      <c r="O21" s="42" t="n">
        <f aca="false">E21*100/N21</f>
        <v>74.5953151780613</v>
      </c>
      <c r="P21" s="50"/>
      <c r="Q21" s="44" t="s">
        <v>58</v>
      </c>
    </row>
    <row r="22" s="48" customFormat="true" ht="18.95" hidden="false" customHeight="true" outlineLevel="0" collapsed="false">
      <c r="A22" s="36"/>
      <c r="B22" s="36" t="s">
        <v>59</v>
      </c>
      <c r="C22" s="36"/>
      <c r="D22" s="45"/>
      <c r="E22" s="38" t="n">
        <f aca="false">SUM(F22:M22)</f>
        <v>15756</v>
      </c>
      <c r="F22" s="39" t="n">
        <v>412</v>
      </c>
      <c r="G22" s="40" t="n">
        <v>7261</v>
      </c>
      <c r="H22" s="41" t="n">
        <v>536</v>
      </c>
      <c r="I22" s="39" t="n">
        <v>373</v>
      </c>
      <c r="J22" s="41" t="n">
        <v>5439</v>
      </c>
      <c r="K22" s="39" t="n">
        <v>16</v>
      </c>
      <c r="L22" s="39" t="n">
        <v>0</v>
      </c>
      <c r="M22" s="41" t="n">
        <v>1719</v>
      </c>
      <c r="N22" s="39" t="n">
        <v>19287</v>
      </c>
      <c r="O22" s="42" t="n">
        <f aca="false">E22*100/N22</f>
        <v>81.6923316223363</v>
      </c>
      <c r="P22" s="50"/>
      <c r="Q22" s="44" t="s">
        <v>60</v>
      </c>
    </row>
    <row r="23" s="48" customFormat="true" ht="18.95" hidden="false" customHeight="true" outlineLevel="0" collapsed="false">
      <c r="A23" s="36"/>
      <c r="B23" s="36" t="s">
        <v>61</v>
      </c>
      <c r="C23" s="36"/>
      <c r="D23" s="45"/>
      <c r="E23" s="38" t="n">
        <f aca="false">SUM(F23:M23)</f>
        <v>639</v>
      </c>
      <c r="F23" s="39" t="n">
        <v>32</v>
      </c>
      <c r="G23" s="40" t="n">
        <v>212</v>
      </c>
      <c r="H23" s="41" t="n">
        <v>31</v>
      </c>
      <c r="I23" s="39" t="n">
        <v>1</v>
      </c>
      <c r="J23" s="41" t="n">
        <v>352</v>
      </c>
      <c r="K23" s="39" t="n">
        <v>6</v>
      </c>
      <c r="L23" s="39" t="n">
        <v>0</v>
      </c>
      <c r="M23" s="41" t="n">
        <v>5</v>
      </c>
      <c r="N23" s="39" t="n">
        <v>787</v>
      </c>
      <c r="O23" s="42" t="n">
        <f aca="false">E23*100/N23</f>
        <v>81.1944091486658</v>
      </c>
      <c r="P23" s="50"/>
      <c r="Q23" s="44" t="s">
        <v>62</v>
      </c>
    </row>
    <row r="24" s="48" customFormat="true" ht="18.95" hidden="false" customHeight="true" outlineLevel="0" collapsed="false">
      <c r="A24" s="36"/>
      <c r="B24" s="36" t="s">
        <v>63</v>
      </c>
      <c r="C24" s="36"/>
      <c r="D24" s="45"/>
      <c r="E24" s="38" t="n">
        <f aca="false">SUM(F24:M24)</f>
        <v>6151</v>
      </c>
      <c r="F24" s="39" t="n">
        <v>134</v>
      </c>
      <c r="G24" s="40" t="n">
        <v>2598</v>
      </c>
      <c r="H24" s="41" t="n">
        <v>260</v>
      </c>
      <c r="I24" s="39" t="n">
        <v>100</v>
      </c>
      <c r="J24" s="41" t="n">
        <v>2581</v>
      </c>
      <c r="K24" s="39" t="n">
        <v>144</v>
      </c>
      <c r="L24" s="39" t="n">
        <v>0</v>
      </c>
      <c r="M24" s="41" t="n">
        <v>334</v>
      </c>
      <c r="N24" s="39" t="n">
        <v>7083</v>
      </c>
      <c r="O24" s="42" t="n">
        <f aca="false">E24*100/N24</f>
        <v>86.8417337286461</v>
      </c>
      <c r="P24" s="50"/>
      <c r="Q24" s="44" t="s">
        <v>64</v>
      </c>
    </row>
    <row r="25" s="48" customFormat="true" ht="18.95" hidden="false" customHeight="true" outlineLevel="0" collapsed="false">
      <c r="A25" s="36"/>
      <c r="B25" s="36" t="s">
        <v>65</v>
      </c>
      <c r="C25" s="36"/>
      <c r="D25" s="45"/>
      <c r="E25" s="38" t="n">
        <f aca="false">SUM(F25:M25)</f>
        <v>4265</v>
      </c>
      <c r="F25" s="39" t="n">
        <v>211</v>
      </c>
      <c r="G25" s="40" t="n">
        <v>1415</v>
      </c>
      <c r="H25" s="41" t="n">
        <v>625</v>
      </c>
      <c r="I25" s="39" t="n">
        <v>120</v>
      </c>
      <c r="J25" s="41" t="n">
        <v>1162</v>
      </c>
      <c r="K25" s="39" t="n">
        <v>12</v>
      </c>
      <c r="L25" s="39" t="n">
        <v>0</v>
      </c>
      <c r="M25" s="41" t="n">
        <v>720</v>
      </c>
      <c r="N25" s="39" t="n">
        <v>4526</v>
      </c>
      <c r="O25" s="42" t="n">
        <f aca="false">E25*100/N25</f>
        <v>94.2333186036235</v>
      </c>
      <c r="P25" s="50"/>
      <c r="Q25" s="44" t="s">
        <v>66</v>
      </c>
    </row>
    <row r="26" s="48" customFormat="true" ht="18.95" hidden="false" customHeight="true" outlineLevel="0" collapsed="false">
      <c r="A26" s="36"/>
      <c r="B26" s="36" t="s">
        <v>67</v>
      </c>
      <c r="C26" s="36"/>
      <c r="D26" s="45"/>
      <c r="E26" s="38" t="n">
        <f aca="false">SUM(F26:M26)</f>
        <v>5498</v>
      </c>
      <c r="F26" s="39" t="n">
        <v>16</v>
      </c>
      <c r="G26" s="40" t="n">
        <v>2879</v>
      </c>
      <c r="H26" s="41" t="n">
        <v>400</v>
      </c>
      <c r="I26" s="39" t="n">
        <v>17</v>
      </c>
      <c r="J26" s="41" t="n">
        <v>1857</v>
      </c>
      <c r="K26" s="39" t="n">
        <v>0</v>
      </c>
      <c r="L26" s="39" t="n">
        <v>0</v>
      </c>
      <c r="M26" s="41" t="n">
        <v>329</v>
      </c>
      <c r="N26" s="39" t="n">
        <v>6864</v>
      </c>
      <c r="O26" s="42" t="n">
        <f aca="false">E26*100/N26</f>
        <v>80.0990675990676</v>
      </c>
      <c r="P26" s="50"/>
      <c r="Q26" s="44" t="s">
        <v>68</v>
      </c>
    </row>
    <row r="27" s="48" customFormat="true" ht="18.95" hidden="false" customHeight="true" outlineLevel="0" collapsed="false">
      <c r="A27" s="36"/>
      <c r="B27" s="36" t="s">
        <v>69</v>
      </c>
      <c r="C27" s="36"/>
      <c r="D27" s="45"/>
      <c r="E27" s="38" t="n">
        <f aca="false">SUM(F27:M27)</f>
        <v>2019</v>
      </c>
      <c r="F27" s="39" t="n">
        <v>50</v>
      </c>
      <c r="G27" s="40" t="n">
        <v>1206</v>
      </c>
      <c r="H27" s="41" t="n">
        <v>5</v>
      </c>
      <c r="I27" s="39" t="n">
        <v>1</v>
      </c>
      <c r="J27" s="41" t="n">
        <v>599</v>
      </c>
      <c r="K27" s="39" t="n">
        <v>0</v>
      </c>
      <c r="L27" s="39" t="n">
        <v>0</v>
      </c>
      <c r="M27" s="41" t="n">
        <v>158</v>
      </c>
      <c r="N27" s="39" t="n">
        <v>2468</v>
      </c>
      <c r="O27" s="42" t="n">
        <f aca="false">E27*100/N27</f>
        <v>81.807131280389</v>
      </c>
      <c r="P27" s="50"/>
      <c r="Q27" s="44" t="s">
        <v>70</v>
      </c>
    </row>
    <row r="28" s="54" customFormat="true" ht="3" hidden="false" customHeight="true" outlineLevel="0" collapsed="false">
      <c r="A28" s="28"/>
      <c r="B28" s="28"/>
      <c r="C28" s="28"/>
      <c r="D28" s="51"/>
      <c r="E28" s="52"/>
      <c r="F28" s="53"/>
      <c r="G28" s="51"/>
      <c r="H28" s="28"/>
      <c r="I28" s="53"/>
      <c r="J28" s="28"/>
      <c r="K28" s="53"/>
      <c r="L28" s="53"/>
      <c r="M28" s="28"/>
      <c r="N28" s="53"/>
      <c r="O28" s="53"/>
      <c r="P28" s="52"/>
      <c r="Q28" s="28"/>
      <c r="R28" s="28"/>
      <c r="S28" s="28"/>
      <c r="T28" s="14"/>
    </row>
    <row r="29" s="54" customFormat="true" ht="3" hidden="false" customHeight="true" outlineLevel="0" collapsed="false">
      <c r="P29" s="14"/>
      <c r="R29" s="14"/>
      <c r="S29" s="14"/>
      <c r="T29" s="14"/>
    </row>
    <row r="30" s="54" customFormat="true" ht="21" hidden="false" customHeight="false" outlineLevel="0" collapsed="false">
      <c r="B30" s="55" t="s">
        <v>71</v>
      </c>
      <c r="C30" s="56" t="s">
        <v>72</v>
      </c>
    </row>
    <row r="31" s="54" customFormat="true" ht="21" hidden="false" customHeight="false" outlineLevel="0" collapsed="false">
      <c r="B31" s="57" t="s">
        <v>73</v>
      </c>
      <c r="C31" s="1" t="s">
        <v>74</v>
      </c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</row>
    <row r="32" s="54" customFormat="true" ht="18" hidden="false" customHeight="false" outlineLevel="0" collapsed="false">
      <c r="R32" s="14"/>
    </row>
    <row r="33" s="54" customFormat="true" ht="23.25" hidden="false" customHeight="false" outlineLevel="0" collapsed="false"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R33" s="14"/>
    </row>
    <row r="34" s="54" customFormat="true" ht="18" hidden="false" customHeight="false" outlineLevel="0" collapsed="false">
      <c r="R34" s="14"/>
    </row>
  </sheetData>
  <mergeCells count="5">
    <mergeCell ref="E4:O4"/>
    <mergeCell ref="P4:Q9"/>
    <mergeCell ref="A5:D8"/>
    <mergeCell ref="A10:D10"/>
    <mergeCell ref="Q10:R10"/>
  </mergeCells>
  <printOptions headings="false" gridLines="false" gridLinesSet="true" horizontalCentered="false" verticalCentered="false"/>
  <pageMargins left="0.340277777777778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7:27:08Z</dcterms:created>
  <dc:creator>M@</dc:creator>
  <dc:description/>
  <dc:language>en-US</dc:language>
  <cp:lastModifiedBy>M@</cp:lastModifiedBy>
  <dcterms:modified xsi:type="dcterms:W3CDTF">2009-09-24T07:27:18Z</dcterms:modified>
  <cp:revision>0</cp:revision>
  <dc:subject/>
  <dc:title/>
</cp:coreProperties>
</file>