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QUANTILY OF SOLID  WASTE BY DISTRICT AND MUNICIPALITY: 2006 - 2008</t>
  </si>
  <si>
    <r>
      <rPr>
        <sz val="14"/>
        <rFont val="AngsanaUPC"/>
        <family val="1"/>
        <charset val="222"/>
      </rPr>
      <t xml:space="preserve">            (</t>
    </r>
    <r>
      <rPr>
        <sz val="14"/>
        <rFont val="Noto Sans Devanagari"/>
        <family val="2"/>
      </rPr>
      <t xml:space="preserve">หน่วยเป็นตันต่อวัน </t>
    </r>
    <r>
      <rPr>
        <sz val="14"/>
        <rFont val="AngsanaUPC"/>
        <family val="1"/>
        <charset val="222"/>
      </rPr>
      <t xml:space="preserve">: In ton per day)</t>
    </r>
  </si>
  <si>
    <r>
      <rPr>
        <sz val="14"/>
        <rFont val="Noto Sans Devanagari"/>
        <family val="2"/>
      </rPr>
      <t xml:space="preserve">ภาค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จังหวัด</t>
    </r>
  </si>
  <si>
    <t xml:space="preserve">2549 (2006)</t>
  </si>
  <si>
    <t xml:space="preserve">2550 (2007)</t>
  </si>
  <si>
    <t xml:space="preserve">2551 (2008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ตะวันออกเฉียงเหนือ</t>
  </si>
  <si>
    <t xml:space="preserve">Northeastern  Region</t>
  </si>
  <si>
    <t xml:space="preserve">อุบลราชธานี</t>
  </si>
  <si>
    <t xml:space="preserve">Ubon Ratchathani</t>
  </si>
  <si>
    <t xml:space="preserve">อุดรธานี</t>
  </si>
  <si>
    <t xml:space="preserve">Udon Thani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ร้อยเอ็ด</t>
  </si>
  <si>
    <t xml:space="preserve">Roi Et</t>
  </si>
  <si>
    <t xml:space="preserve">สุรินทร์</t>
  </si>
  <si>
    <t xml:space="preserve">Surin</t>
  </si>
  <si>
    <t xml:space="preserve">ชัยภูมิ</t>
  </si>
  <si>
    <t xml:space="preserve">Chaiyaphum</t>
  </si>
  <si>
    <t xml:space="preserve">สกลนคร</t>
  </si>
  <si>
    <t xml:space="preserve">Sakon Nakhon</t>
  </si>
  <si>
    <t xml:space="preserve">กาฬสินธุ์</t>
  </si>
  <si>
    <t xml:space="preserve">Kalasin</t>
  </si>
  <si>
    <t xml:space="preserve">หนองคาย</t>
  </si>
  <si>
    <t xml:space="preserve">Nong Khai</t>
  </si>
  <si>
    <r>
      <rPr>
        <b val="true"/>
        <sz val="14"/>
        <rFont val="Noto Sans Devanagari"/>
        <family val="2"/>
      </rPr>
      <t xml:space="preserve">ปริมาณขยะมูลฝอย จำแนกเป็นตามภาค และจังหวั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LY OF SOLID  WASTE BY DISTRICT AND MUNICIPALITY: 2006 - 2008  (Contd.)</t>
  </si>
  <si>
    <t xml:space="preserve">นครราชสีมา</t>
  </si>
  <si>
    <t xml:space="preserve">Nakhon Ratchasima</t>
  </si>
  <si>
    <t xml:space="preserve">ขอนแก่น</t>
  </si>
  <si>
    <t xml:space="preserve">Khon Kaen</t>
  </si>
  <si>
    <t xml:space="preserve">มหาสารคาม</t>
  </si>
  <si>
    <t xml:space="preserve">Maha Sarakham</t>
  </si>
  <si>
    <t xml:space="preserve">นครพนม</t>
  </si>
  <si>
    <t xml:space="preserve">Nakhon Phanom</t>
  </si>
  <si>
    <t xml:space="preserve">เลย</t>
  </si>
  <si>
    <t xml:space="preserve">Loei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อำนาจเจริญ</t>
  </si>
  <si>
    <t xml:space="preserve">Amnat Chareon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6" activeCellId="0" sqref="T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7.28"/>
    <col collapsed="false" customWidth="true" hidden="false" outlineLevel="0" max="6" min="6" style="1" width="10.71"/>
    <col collapsed="false" customWidth="true" hidden="false" outlineLevel="0" max="7" min="7" style="1" width="12.85"/>
    <col collapsed="false" customWidth="true" hidden="false" outlineLevel="0" max="8" min="8" style="1" width="13.14"/>
    <col collapsed="false" customWidth="true" hidden="false" outlineLevel="0" max="9" min="9" style="1" width="9.71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9.42"/>
    <col collapsed="false" customWidth="true" hidden="false" outlineLevel="0" max="13" min="13" style="1" width="12.14"/>
    <col collapsed="false" customWidth="true" hidden="false" outlineLevel="0" max="14" min="14" style="1" width="13.42"/>
    <col collapsed="false" customWidth="true" hidden="false" outlineLevel="0" max="15" min="15" style="1" width="1.28"/>
    <col collapsed="false" customWidth="true" hidden="false" outlineLevel="0" max="16" min="16" style="1" width="2.85"/>
    <col collapsed="false" customWidth="true" hidden="false" outlineLevel="0" max="17" min="17" style="1" width="15.56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D1" s="5" t="n">
        <v>19.4</v>
      </c>
      <c r="E1" s="4" t="s">
        <v>1</v>
      </c>
    </row>
    <row r="2" s="3" customFormat="true" ht="21" hidden="false" customHeight="false" outlineLevel="0" collapsed="false">
      <c r="B2" s="3" t="s">
        <v>2</v>
      </c>
      <c r="D2" s="5" t="n">
        <v>19.4</v>
      </c>
      <c r="E2" s="3" t="s">
        <v>3</v>
      </c>
    </row>
    <row r="3" customFormat="false" ht="21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P3" s="8"/>
      <c r="Q3" s="8"/>
    </row>
    <row r="4" customFormat="false" ht="3" hidden="false" customHeight="true" outlineLevel="0" collapsed="false">
      <c r="A4" s="9"/>
      <c r="B4" s="9"/>
      <c r="C4" s="9"/>
      <c r="D4" s="10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26.1" hidden="false" customHeight="true" outlineLevel="0" collapsed="false">
      <c r="A5" s="11" t="s">
        <v>5</v>
      </c>
      <c r="B5" s="11"/>
      <c r="C5" s="11"/>
      <c r="D5" s="11"/>
      <c r="E5" s="11"/>
      <c r="F5" s="12" t="s">
        <v>6</v>
      </c>
      <c r="G5" s="12"/>
      <c r="H5" s="12"/>
      <c r="I5" s="12" t="s">
        <v>7</v>
      </c>
      <c r="J5" s="12"/>
      <c r="K5" s="12"/>
      <c r="L5" s="12" t="s">
        <v>8</v>
      </c>
      <c r="M5" s="12"/>
      <c r="N5" s="12"/>
      <c r="O5" s="13" t="s">
        <v>9</v>
      </c>
      <c r="P5" s="13"/>
      <c r="Q5" s="13"/>
    </row>
    <row r="6" customFormat="false" ht="26.1" hidden="false" customHeight="true" outlineLevel="0" collapsed="false">
      <c r="A6" s="11"/>
      <c r="B6" s="11"/>
      <c r="C6" s="11"/>
      <c r="D6" s="11"/>
      <c r="E6" s="11"/>
      <c r="F6" s="14" t="s">
        <v>10</v>
      </c>
      <c r="G6" s="14" t="s">
        <v>11</v>
      </c>
      <c r="H6" s="14" t="s">
        <v>12</v>
      </c>
      <c r="I6" s="14" t="s">
        <v>10</v>
      </c>
      <c r="J6" s="14" t="s">
        <v>11</v>
      </c>
      <c r="K6" s="14" t="s">
        <v>12</v>
      </c>
      <c r="L6" s="14" t="s">
        <v>10</v>
      </c>
      <c r="M6" s="14" t="s">
        <v>11</v>
      </c>
      <c r="N6" s="14" t="s">
        <v>12</v>
      </c>
      <c r="O6" s="13"/>
      <c r="P6" s="13"/>
      <c r="Q6" s="13"/>
    </row>
    <row r="7" customFormat="false" ht="26.1" hidden="false" customHeight="true" outlineLevel="0" collapsed="false">
      <c r="A7" s="11"/>
      <c r="B7" s="11"/>
      <c r="C7" s="11"/>
      <c r="D7" s="11"/>
      <c r="E7" s="11"/>
      <c r="F7" s="15" t="s">
        <v>13</v>
      </c>
      <c r="G7" s="15" t="s">
        <v>14</v>
      </c>
      <c r="H7" s="15" t="s">
        <v>15</v>
      </c>
      <c r="I7" s="15" t="s">
        <v>13</v>
      </c>
      <c r="J7" s="15" t="s">
        <v>14</v>
      </c>
      <c r="K7" s="15" t="s">
        <v>15</v>
      </c>
      <c r="L7" s="15" t="s">
        <v>13</v>
      </c>
      <c r="M7" s="15" t="s">
        <v>14</v>
      </c>
      <c r="N7" s="15" t="s">
        <v>15</v>
      </c>
      <c r="O7" s="13"/>
      <c r="P7" s="13"/>
      <c r="Q7" s="13"/>
    </row>
    <row r="8" customFormat="false" ht="26.1" hidden="false" customHeight="true" outlineLevel="0" collapsed="false">
      <c r="A8" s="11"/>
      <c r="B8" s="11"/>
      <c r="C8" s="11"/>
      <c r="D8" s="11"/>
      <c r="E8" s="11"/>
      <c r="F8" s="16"/>
      <c r="G8" s="13" t="s">
        <v>16</v>
      </c>
      <c r="H8" s="13" t="s">
        <v>17</v>
      </c>
      <c r="I8" s="16"/>
      <c r="J8" s="13" t="s">
        <v>16</v>
      </c>
      <c r="K8" s="13" t="s">
        <v>17</v>
      </c>
      <c r="L8" s="16"/>
      <c r="M8" s="13" t="s">
        <v>16</v>
      </c>
      <c r="N8" s="13" t="s">
        <v>17</v>
      </c>
      <c r="O8" s="13"/>
      <c r="P8" s="13"/>
      <c r="Q8" s="13"/>
    </row>
    <row r="9" customFormat="false" ht="27.95" hidden="false" customHeight="true" outlineLevel="0" collapsed="false">
      <c r="A9" s="17" t="s">
        <v>18</v>
      </c>
      <c r="B9" s="17"/>
      <c r="C9" s="17"/>
      <c r="D9" s="17"/>
      <c r="E9" s="18"/>
      <c r="F9" s="19" t="n">
        <f aca="false">G9+H9</f>
        <v>9955</v>
      </c>
      <c r="G9" s="20" t="n">
        <f aca="false">SUM(G10:G19,G28:G36)</f>
        <v>2970</v>
      </c>
      <c r="H9" s="20" t="n">
        <f aca="false">SUM(H10:H19,H28:H36)</f>
        <v>6985</v>
      </c>
      <c r="I9" s="19" t="n">
        <f aca="false">J9+K9</f>
        <v>10331</v>
      </c>
      <c r="J9" s="20" t="n">
        <f aca="false">SUM(J10:J19,J28:J36)</f>
        <v>3166</v>
      </c>
      <c r="K9" s="20" t="n">
        <f aca="false">SUM(K10:K19,K28:K36)</f>
        <v>7165</v>
      </c>
      <c r="L9" s="19" t="n">
        <f aca="false">M9+N9</f>
        <v>11820</v>
      </c>
      <c r="M9" s="20" t="n">
        <f aca="false">SUM(M10:M19,M28:M36)</f>
        <v>4267</v>
      </c>
      <c r="N9" s="20" t="n">
        <f aca="false">SUM(N10:N19,N28:N36)</f>
        <v>7553</v>
      </c>
      <c r="O9" s="21" t="s">
        <v>19</v>
      </c>
      <c r="P9" s="21"/>
      <c r="Q9" s="21"/>
    </row>
    <row r="10" customFormat="false" ht="27.95" hidden="false" customHeight="true" outlineLevel="0" collapsed="false">
      <c r="A10" s="22"/>
      <c r="B10" s="23" t="s">
        <v>20</v>
      </c>
      <c r="C10" s="22"/>
      <c r="D10" s="24"/>
      <c r="E10" s="25"/>
      <c r="F10" s="26" t="n">
        <f aca="false">G10+H10</f>
        <v>876</v>
      </c>
      <c r="G10" s="27" t="n">
        <v>257</v>
      </c>
      <c r="H10" s="27" t="n">
        <v>619</v>
      </c>
      <c r="I10" s="28" t="n">
        <v>883</v>
      </c>
      <c r="J10" s="28" t="n">
        <v>261</v>
      </c>
      <c r="K10" s="28" t="n">
        <v>622</v>
      </c>
      <c r="L10" s="28" t="n">
        <v>986</v>
      </c>
      <c r="M10" s="28" t="n">
        <v>343</v>
      </c>
      <c r="N10" s="28" t="n">
        <v>643</v>
      </c>
      <c r="O10" s="29"/>
      <c r="Q10" s="30" t="s">
        <v>21</v>
      </c>
    </row>
    <row r="11" customFormat="false" ht="27.95" hidden="false" customHeight="true" outlineLevel="0" collapsed="false">
      <c r="A11" s="22"/>
      <c r="B11" s="23" t="s">
        <v>22</v>
      </c>
      <c r="C11" s="22"/>
      <c r="D11" s="24"/>
      <c r="E11" s="25"/>
      <c r="F11" s="26" t="n">
        <f aca="false">G11+H11</f>
        <v>786</v>
      </c>
      <c r="G11" s="27" t="n">
        <v>329</v>
      </c>
      <c r="H11" s="27" t="n">
        <v>457</v>
      </c>
      <c r="I11" s="31" t="n">
        <v>799</v>
      </c>
      <c r="J11" s="31" t="n">
        <v>345</v>
      </c>
      <c r="K11" s="31" t="n">
        <v>454</v>
      </c>
      <c r="L11" s="31" t="n">
        <v>957</v>
      </c>
      <c r="M11" s="31" t="n">
        <v>509</v>
      </c>
      <c r="N11" s="31" t="n">
        <v>448</v>
      </c>
      <c r="O11" s="29"/>
      <c r="Q11" s="30" t="s">
        <v>23</v>
      </c>
    </row>
    <row r="12" customFormat="false" ht="27.95" hidden="false" customHeight="true" outlineLevel="0" collapsed="false">
      <c r="A12" s="22"/>
      <c r="B12" s="23" t="s">
        <v>24</v>
      </c>
      <c r="C12" s="22"/>
      <c r="D12" s="24"/>
      <c r="E12" s="25"/>
      <c r="F12" s="26" t="n">
        <f aca="false">G12+H12</f>
        <v>673</v>
      </c>
      <c r="G12" s="27" t="n">
        <v>136</v>
      </c>
      <c r="H12" s="27" t="n">
        <v>537</v>
      </c>
      <c r="I12" s="32" t="n">
        <v>697</v>
      </c>
      <c r="J12" s="31" t="n">
        <v>150</v>
      </c>
      <c r="K12" s="28" t="n">
        <v>547</v>
      </c>
      <c r="L12" s="32" t="n">
        <v>839</v>
      </c>
      <c r="M12" s="31" t="n">
        <v>307</v>
      </c>
      <c r="N12" s="31" t="n">
        <v>532</v>
      </c>
      <c r="O12" s="29"/>
      <c r="Q12" s="30" t="s">
        <v>25</v>
      </c>
    </row>
    <row r="13" customFormat="false" ht="27.95" hidden="false" customHeight="true" outlineLevel="0" collapsed="false">
      <c r="A13" s="22"/>
      <c r="B13" s="23" t="s">
        <v>26</v>
      </c>
      <c r="C13" s="22"/>
      <c r="D13" s="24"/>
      <c r="F13" s="26" t="n">
        <f aca="false">G13+H13</f>
        <v>645</v>
      </c>
      <c r="G13" s="27" t="n">
        <v>114</v>
      </c>
      <c r="H13" s="27" t="n">
        <v>531</v>
      </c>
      <c r="I13" s="31" t="n">
        <v>655</v>
      </c>
      <c r="J13" s="31" t="n">
        <v>116</v>
      </c>
      <c r="K13" s="31" t="n">
        <v>539</v>
      </c>
      <c r="L13" s="31" t="n">
        <v>726</v>
      </c>
      <c r="M13" s="31" t="n">
        <v>159</v>
      </c>
      <c r="N13" s="31" t="n">
        <v>567</v>
      </c>
      <c r="O13" s="29"/>
      <c r="Q13" s="30" t="s">
        <v>27</v>
      </c>
    </row>
    <row r="14" customFormat="false" ht="27.95" hidden="false" customHeight="true" outlineLevel="0" collapsed="false">
      <c r="A14" s="22"/>
      <c r="B14" s="23" t="s">
        <v>28</v>
      </c>
      <c r="C14" s="22"/>
      <c r="D14" s="24"/>
      <c r="F14" s="26" t="n">
        <f aca="false">G14+H14</f>
        <v>615</v>
      </c>
      <c r="G14" s="27" t="n">
        <v>148</v>
      </c>
      <c r="H14" s="27" t="n">
        <v>467</v>
      </c>
      <c r="I14" s="31" t="n">
        <v>620</v>
      </c>
      <c r="J14" s="31" t="n">
        <v>157</v>
      </c>
      <c r="K14" s="31" t="n">
        <v>463</v>
      </c>
      <c r="L14" s="31" t="n">
        <v>702</v>
      </c>
      <c r="M14" s="31" t="n">
        <v>252</v>
      </c>
      <c r="N14" s="31" t="n">
        <v>450</v>
      </c>
      <c r="O14" s="29"/>
      <c r="Q14" s="30" t="s">
        <v>29</v>
      </c>
    </row>
    <row r="15" customFormat="false" ht="27.95" hidden="false" customHeight="true" outlineLevel="0" collapsed="false">
      <c r="A15" s="22"/>
      <c r="B15" s="23" t="s">
        <v>30</v>
      </c>
      <c r="C15" s="22"/>
      <c r="D15" s="24"/>
      <c r="F15" s="26" t="n">
        <f aca="false">G15+H15</f>
        <v>538</v>
      </c>
      <c r="G15" s="27" t="n">
        <v>111</v>
      </c>
      <c r="H15" s="27" t="n">
        <v>427</v>
      </c>
      <c r="I15" s="31" t="n">
        <v>543</v>
      </c>
      <c r="J15" s="31" t="n">
        <v>115</v>
      </c>
      <c r="K15" s="31" t="n">
        <v>428</v>
      </c>
      <c r="L15" s="31" t="n">
        <v>669</v>
      </c>
      <c r="M15" s="31" t="n">
        <v>104</v>
      </c>
      <c r="N15" s="31" t="n">
        <v>565</v>
      </c>
      <c r="O15" s="29"/>
      <c r="Q15" s="30" t="s">
        <v>31</v>
      </c>
    </row>
    <row r="16" customFormat="false" ht="27.95" hidden="false" customHeight="true" outlineLevel="0" collapsed="false">
      <c r="A16" s="22"/>
      <c r="B16" s="23" t="s">
        <v>32</v>
      </c>
      <c r="C16" s="24"/>
      <c r="D16" s="22"/>
      <c r="E16" s="25"/>
      <c r="F16" s="26" t="n">
        <f aca="false">G16+H16</f>
        <v>490</v>
      </c>
      <c r="G16" s="27" t="n">
        <v>130</v>
      </c>
      <c r="H16" s="27" t="n">
        <v>360</v>
      </c>
      <c r="I16" s="31" t="n">
        <v>514</v>
      </c>
      <c r="J16" s="31" t="n">
        <v>141</v>
      </c>
      <c r="K16" s="31" t="n">
        <v>373</v>
      </c>
      <c r="L16" s="31" t="n">
        <v>610</v>
      </c>
      <c r="M16" s="31" t="n">
        <v>163</v>
      </c>
      <c r="N16" s="31" t="n">
        <v>447</v>
      </c>
      <c r="O16" s="29"/>
      <c r="Q16" s="30" t="s">
        <v>33</v>
      </c>
    </row>
    <row r="17" customFormat="false" ht="27.95" hidden="false" customHeight="true" outlineLevel="0" collapsed="false">
      <c r="A17" s="22"/>
      <c r="B17" s="23" t="s">
        <v>34</v>
      </c>
      <c r="C17" s="24"/>
      <c r="D17" s="22"/>
      <c r="E17" s="25"/>
      <c r="F17" s="26" t="n">
        <f aca="false">G17+H17</f>
        <v>462</v>
      </c>
      <c r="G17" s="27" t="n">
        <v>132</v>
      </c>
      <c r="H17" s="27" t="n">
        <v>330</v>
      </c>
      <c r="I17" s="31" t="n">
        <v>496</v>
      </c>
      <c r="J17" s="31" t="n">
        <v>151</v>
      </c>
      <c r="K17" s="31" t="n">
        <v>345</v>
      </c>
      <c r="L17" s="31" t="n">
        <v>619</v>
      </c>
      <c r="M17" s="31" t="n">
        <v>189</v>
      </c>
      <c r="N17" s="31" t="n">
        <v>430</v>
      </c>
      <c r="O17" s="29"/>
      <c r="Q17" s="30" t="s">
        <v>35</v>
      </c>
    </row>
    <row r="18" customFormat="false" ht="27.95" hidden="false" customHeight="true" outlineLevel="0" collapsed="false">
      <c r="A18" s="22"/>
      <c r="B18" s="23" t="s">
        <v>36</v>
      </c>
      <c r="C18" s="24"/>
      <c r="D18" s="22"/>
      <c r="E18" s="25"/>
      <c r="F18" s="26" t="n">
        <f aca="false">G18+H18</f>
        <v>435</v>
      </c>
      <c r="G18" s="27" t="n">
        <v>150</v>
      </c>
      <c r="H18" s="27" t="n">
        <v>285</v>
      </c>
      <c r="I18" s="31" t="n">
        <v>457</v>
      </c>
      <c r="J18" s="31" t="n">
        <v>158</v>
      </c>
      <c r="K18" s="31" t="n">
        <v>299</v>
      </c>
      <c r="L18" s="31" t="n">
        <v>561</v>
      </c>
      <c r="M18" s="31" t="n">
        <v>250</v>
      </c>
      <c r="N18" s="31" t="n">
        <v>311</v>
      </c>
      <c r="O18" s="29"/>
      <c r="Q18" s="30" t="s">
        <v>37</v>
      </c>
    </row>
    <row r="19" customFormat="false" ht="27.95" hidden="false" customHeight="true" outlineLevel="0" collapsed="false">
      <c r="A19" s="22"/>
      <c r="B19" s="23" t="s">
        <v>38</v>
      </c>
      <c r="C19" s="24"/>
      <c r="D19" s="22"/>
      <c r="E19" s="25"/>
      <c r="F19" s="26" t="n">
        <f aca="false">G19+H19</f>
        <v>401</v>
      </c>
      <c r="G19" s="27" t="n">
        <v>106</v>
      </c>
      <c r="H19" s="27" t="n">
        <v>295</v>
      </c>
      <c r="I19" s="31" t="n">
        <v>429</v>
      </c>
      <c r="J19" s="31" t="n">
        <v>115</v>
      </c>
      <c r="K19" s="31" t="n">
        <v>314</v>
      </c>
      <c r="L19" s="31" t="n">
        <v>500</v>
      </c>
      <c r="M19" s="31" t="n">
        <v>187</v>
      </c>
      <c r="N19" s="31" t="n">
        <v>313</v>
      </c>
      <c r="O19" s="29"/>
      <c r="Q19" s="30" t="s">
        <v>39</v>
      </c>
    </row>
    <row r="20" s="3" customFormat="true" ht="21" hidden="false" customHeight="false" outlineLevel="0" collapsed="false">
      <c r="B20" s="4" t="s">
        <v>0</v>
      </c>
      <c r="D20" s="5" t="n">
        <v>19.4</v>
      </c>
      <c r="E20" s="4" t="s">
        <v>40</v>
      </c>
    </row>
    <row r="21" s="3" customFormat="true" ht="21" hidden="false" customHeight="false" outlineLevel="0" collapsed="false">
      <c r="B21" s="3" t="s">
        <v>2</v>
      </c>
      <c r="D21" s="5" t="n">
        <v>19.4</v>
      </c>
      <c r="E21" s="3" t="s">
        <v>41</v>
      </c>
    </row>
    <row r="22" customFormat="false" ht="21" hidden="false" customHeight="false" outlineLevel="0" collapsed="false">
      <c r="A22" s="6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8" t="s">
        <v>4</v>
      </c>
      <c r="P22" s="8"/>
      <c r="Q22" s="8"/>
    </row>
    <row r="23" customFormat="false" ht="3" hidden="false" customHeight="true" outlineLevel="0" collapsed="false">
      <c r="A23" s="9"/>
      <c r="B23" s="9"/>
      <c r="C23" s="9"/>
      <c r="D23" s="10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</row>
    <row r="24" customFormat="false" ht="26.1" hidden="false" customHeight="true" outlineLevel="0" collapsed="false">
      <c r="A24" s="11" t="s">
        <v>5</v>
      </c>
      <c r="B24" s="11"/>
      <c r="C24" s="11"/>
      <c r="D24" s="11"/>
      <c r="E24" s="11"/>
      <c r="F24" s="12" t="s">
        <v>6</v>
      </c>
      <c r="G24" s="12"/>
      <c r="H24" s="12"/>
      <c r="I24" s="12" t="s">
        <v>7</v>
      </c>
      <c r="J24" s="12"/>
      <c r="K24" s="12"/>
      <c r="L24" s="12" t="s">
        <v>8</v>
      </c>
      <c r="M24" s="12"/>
      <c r="N24" s="12"/>
      <c r="O24" s="13" t="s">
        <v>9</v>
      </c>
      <c r="P24" s="13"/>
      <c r="Q24" s="13"/>
    </row>
    <row r="25" customFormat="false" ht="26.1" hidden="false" customHeight="true" outlineLevel="0" collapsed="false">
      <c r="A25" s="11"/>
      <c r="B25" s="11"/>
      <c r="C25" s="11"/>
      <c r="D25" s="11"/>
      <c r="E25" s="11"/>
      <c r="F25" s="14" t="s">
        <v>10</v>
      </c>
      <c r="G25" s="14" t="s">
        <v>11</v>
      </c>
      <c r="H25" s="14" t="s">
        <v>12</v>
      </c>
      <c r="I25" s="14" t="s">
        <v>10</v>
      </c>
      <c r="J25" s="14" t="s">
        <v>11</v>
      </c>
      <c r="K25" s="14" t="s">
        <v>12</v>
      </c>
      <c r="L25" s="14" t="s">
        <v>10</v>
      </c>
      <c r="M25" s="14" t="s">
        <v>11</v>
      </c>
      <c r="N25" s="14" t="s">
        <v>12</v>
      </c>
      <c r="O25" s="13"/>
      <c r="P25" s="13"/>
      <c r="Q25" s="13"/>
    </row>
    <row r="26" customFormat="false" ht="26.1" hidden="false" customHeight="true" outlineLevel="0" collapsed="false">
      <c r="A26" s="11"/>
      <c r="B26" s="11"/>
      <c r="C26" s="11"/>
      <c r="D26" s="11"/>
      <c r="E26" s="11"/>
      <c r="F26" s="15" t="s">
        <v>13</v>
      </c>
      <c r="G26" s="15" t="s">
        <v>14</v>
      </c>
      <c r="H26" s="15" t="s">
        <v>15</v>
      </c>
      <c r="I26" s="15" t="s">
        <v>13</v>
      </c>
      <c r="J26" s="15" t="s">
        <v>14</v>
      </c>
      <c r="K26" s="15" t="s">
        <v>15</v>
      </c>
      <c r="L26" s="15" t="s">
        <v>13</v>
      </c>
      <c r="M26" s="15" t="s">
        <v>14</v>
      </c>
      <c r="N26" s="15" t="s">
        <v>15</v>
      </c>
      <c r="O26" s="13"/>
      <c r="P26" s="13"/>
      <c r="Q26" s="13"/>
    </row>
    <row r="27" customFormat="false" ht="26.1" hidden="false" customHeight="true" outlineLevel="0" collapsed="false">
      <c r="A27" s="11"/>
      <c r="B27" s="11"/>
      <c r="C27" s="11"/>
      <c r="D27" s="11"/>
      <c r="E27" s="11"/>
      <c r="F27" s="16"/>
      <c r="G27" s="13" t="s">
        <v>16</v>
      </c>
      <c r="H27" s="13" t="s">
        <v>17</v>
      </c>
      <c r="I27" s="16"/>
      <c r="J27" s="13" t="s">
        <v>16</v>
      </c>
      <c r="K27" s="13" t="s">
        <v>17</v>
      </c>
      <c r="L27" s="16"/>
      <c r="M27" s="13" t="s">
        <v>16</v>
      </c>
      <c r="N27" s="13" t="s">
        <v>17</v>
      </c>
      <c r="O27" s="13"/>
      <c r="P27" s="13"/>
      <c r="Q27" s="13"/>
    </row>
    <row r="28" customFormat="false" ht="26.1" hidden="false" customHeight="true" outlineLevel="0" collapsed="false">
      <c r="A28" s="33"/>
      <c r="B28" s="34" t="s">
        <v>42</v>
      </c>
      <c r="C28" s="33"/>
      <c r="D28" s="33"/>
      <c r="E28" s="35"/>
      <c r="F28" s="26" t="n">
        <v>1322</v>
      </c>
      <c r="G28" s="27" t="n">
        <v>489</v>
      </c>
      <c r="H28" s="27" t="n">
        <v>833</v>
      </c>
      <c r="I28" s="31" t="n">
        <v>1393</v>
      </c>
      <c r="J28" s="31" t="n">
        <v>525</v>
      </c>
      <c r="K28" s="31" t="n">
        <v>868</v>
      </c>
      <c r="L28" s="31" t="n">
        <v>1479</v>
      </c>
      <c r="M28" s="31" t="n">
        <v>647</v>
      </c>
      <c r="N28" s="31" t="n">
        <v>832</v>
      </c>
      <c r="O28" s="15"/>
      <c r="P28" s="33"/>
      <c r="Q28" s="36" t="s">
        <v>43</v>
      </c>
    </row>
    <row r="29" customFormat="false" ht="26.1" hidden="false" customHeight="true" outlineLevel="0" collapsed="false">
      <c r="A29" s="33"/>
      <c r="B29" s="34" t="s">
        <v>44</v>
      </c>
      <c r="C29" s="33"/>
      <c r="D29" s="33"/>
      <c r="E29" s="35"/>
      <c r="F29" s="26" t="n">
        <v>932</v>
      </c>
      <c r="G29" s="27" t="n">
        <v>379</v>
      </c>
      <c r="H29" s="27" t="n">
        <v>533</v>
      </c>
      <c r="I29" s="31" t="n">
        <v>961</v>
      </c>
      <c r="J29" s="31" t="n">
        <v>408</v>
      </c>
      <c r="K29" s="31" t="n">
        <v>553</v>
      </c>
      <c r="L29" s="31" t="n">
        <v>1051</v>
      </c>
      <c r="M29" s="31" t="n">
        <v>500</v>
      </c>
      <c r="N29" s="31" t="n">
        <v>551</v>
      </c>
      <c r="O29" s="15"/>
      <c r="P29" s="33"/>
      <c r="Q29" s="36" t="s">
        <v>45</v>
      </c>
    </row>
    <row r="30" customFormat="false" ht="27.95" hidden="false" customHeight="true" outlineLevel="0" collapsed="false">
      <c r="A30" s="22"/>
      <c r="B30" s="23" t="s">
        <v>46</v>
      </c>
      <c r="C30" s="24"/>
      <c r="D30" s="22"/>
      <c r="E30" s="25"/>
      <c r="F30" s="26" t="n">
        <f aca="false">G30+H30</f>
        <v>372</v>
      </c>
      <c r="G30" s="27" t="n">
        <v>75</v>
      </c>
      <c r="H30" s="27" t="n">
        <v>297</v>
      </c>
      <c r="I30" s="31" t="n">
        <v>397</v>
      </c>
      <c r="J30" s="31" t="n">
        <v>84</v>
      </c>
      <c r="K30" s="31" t="n">
        <v>313</v>
      </c>
      <c r="L30" s="31" t="n">
        <v>475</v>
      </c>
      <c r="M30" s="31" t="n">
        <v>105</v>
      </c>
      <c r="N30" s="31" t="n">
        <v>370</v>
      </c>
      <c r="O30" s="29"/>
      <c r="Q30" s="30" t="s">
        <v>47</v>
      </c>
    </row>
    <row r="31" customFormat="false" ht="27.95" hidden="false" customHeight="true" outlineLevel="0" collapsed="false">
      <c r="A31" s="22"/>
      <c r="B31" s="23" t="s">
        <v>48</v>
      </c>
      <c r="C31" s="24"/>
      <c r="D31" s="22"/>
      <c r="E31" s="25"/>
      <c r="F31" s="26" t="n">
        <f aca="false">G31+H31</f>
        <v>322</v>
      </c>
      <c r="G31" s="27" t="n">
        <v>84</v>
      </c>
      <c r="H31" s="27" t="n">
        <v>238</v>
      </c>
      <c r="I31" s="31" t="n">
        <v>339</v>
      </c>
      <c r="J31" s="31" t="n">
        <v>88</v>
      </c>
      <c r="K31" s="31" t="n">
        <v>251</v>
      </c>
      <c r="L31" s="31" t="n">
        <v>356</v>
      </c>
      <c r="M31" s="31" t="n">
        <v>84</v>
      </c>
      <c r="N31" s="31" t="n">
        <v>272</v>
      </c>
      <c r="O31" s="29"/>
      <c r="Q31" s="30" t="s">
        <v>49</v>
      </c>
    </row>
    <row r="32" customFormat="false" ht="27.95" hidden="false" customHeight="true" outlineLevel="0" collapsed="false">
      <c r="A32" s="22"/>
      <c r="B32" s="23" t="s">
        <v>50</v>
      </c>
      <c r="C32" s="24"/>
      <c r="D32" s="22"/>
      <c r="E32" s="25"/>
      <c r="F32" s="26" t="n">
        <f aca="false">G32+H32</f>
        <v>287</v>
      </c>
      <c r="G32" s="27" t="n">
        <v>77</v>
      </c>
      <c r="H32" s="27" t="n">
        <v>210</v>
      </c>
      <c r="I32" s="31" t="n">
        <v>303</v>
      </c>
      <c r="J32" s="31" t="n">
        <v>82</v>
      </c>
      <c r="K32" s="31" t="n">
        <v>221</v>
      </c>
      <c r="L32" s="31" t="n">
        <v>345</v>
      </c>
      <c r="M32" s="31" t="n">
        <v>147</v>
      </c>
      <c r="N32" s="31" t="n">
        <v>198</v>
      </c>
      <c r="O32" s="29"/>
      <c r="Q32" s="30" t="s">
        <v>51</v>
      </c>
    </row>
    <row r="33" customFormat="false" ht="27.95" hidden="false" customHeight="true" outlineLevel="0" collapsed="false">
      <c r="A33" s="22"/>
      <c r="B33" s="23" t="s">
        <v>52</v>
      </c>
      <c r="C33" s="24"/>
      <c r="D33" s="22"/>
      <c r="E33" s="25"/>
      <c r="F33" s="26" t="n">
        <f aca="false">G33+H33</f>
        <v>266</v>
      </c>
      <c r="G33" s="27" t="n">
        <v>70</v>
      </c>
      <c r="H33" s="27" t="n">
        <v>196</v>
      </c>
      <c r="I33" s="31" t="n">
        <v>271</v>
      </c>
      <c r="J33" s="31" t="n">
        <v>81</v>
      </c>
      <c r="K33" s="31" t="n">
        <v>190</v>
      </c>
      <c r="L33" s="31" t="n">
        <v>287</v>
      </c>
      <c r="M33" s="31" t="n">
        <v>93</v>
      </c>
      <c r="N33" s="31" t="n">
        <v>194</v>
      </c>
      <c r="O33" s="29"/>
      <c r="Q33" s="30" t="s">
        <v>53</v>
      </c>
    </row>
    <row r="34" customFormat="false" ht="27.95" hidden="false" customHeight="true" outlineLevel="0" collapsed="false">
      <c r="A34" s="22"/>
      <c r="B34" s="37" t="s">
        <v>54</v>
      </c>
      <c r="C34" s="24"/>
      <c r="D34" s="22"/>
      <c r="E34" s="25"/>
      <c r="F34" s="26" t="n">
        <f aca="false">G34+H34</f>
        <v>241</v>
      </c>
      <c r="G34" s="27" t="n">
        <v>83</v>
      </c>
      <c r="H34" s="27" t="n">
        <v>158</v>
      </c>
      <c r="I34" s="31" t="n">
        <v>248</v>
      </c>
      <c r="J34" s="31" t="n">
        <v>85</v>
      </c>
      <c r="K34" s="31" t="n">
        <v>163</v>
      </c>
      <c r="L34" s="31" t="n">
        <v>268</v>
      </c>
      <c r="M34" s="31" t="n">
        <v>90</v>
      </c>
      <c r="N34" s="31" t="n">
        <v>178</v>
      </c>
      <c r="O34" s="29"/>
      <c r="Q34" s="30" t="s">
        <v>55</v>
      </c>
    </row>
    <row r="35" customFormat="false" ht="27.95" hidden="false" customHeight="true" outlineLevel="0" collapsed="false">
      <c r="A35" s="22"/>
      <c r="B35" s="23" t="s">
        <v>56</v>
      </c>
      <c r="C35" s="24"/>
      <c r="D35" s="22"/>
      <c r="E35" s="25"/>
      <c r="F35" s="26" t="n">
        <f aca="false">G35+H35</f>
        <v>180</v>
      </c>
      <c r="G35" s="27" t="n">
        <v>54</v>
      </c>
      <c r="H35" s="27" t="n">
        <v>126</v>
      </c>
      <c r="I35" s="31" t="n">
        <v>187</v>
      </c>
      <c r="J35" s="31" t="n">
        <v>56</v>
      </c>
      <c r="K35" s="31" t="n">
        <v>131</v>
      </c>
      <c r="L35" s="31" t="n">
        <v>198</v>
      </c>
      <c r="M35" s="31" t="n">
        <v>61</v>
      </c>
      <c r="N35" s="31" t="n">
        <v>137</v>
      </c>
      <c r="O35" s="29"/>
      <c r="Q35" s="30" t="s">
        <v>57</v>
      </c>
    </row>
    <row r="36" customFormat="false" ht="27.95" hidden="false" customHeight="true" outlineLevel="0" collapsed="false">
      <c r="A36" s="22"/>
      <c r="B36" s="23" t="s">
        <v>58</v>
      </c>
      <c r="C36" s="24"/>
      <c r="D36" s="22"/>
      <c r="E36" s="25"/>
      <c r="F36" s="26" t="n">
        <f aca="false">G36+H36</f>
        <v>132</v>
      </c>
      <c r="G36" s="27" t="n">
        <v>46</v>
      </c>
      <c r="H36" s="27" t="n">
        <v>86</v>
      </c>
      <c r="I36" s="31" t="n">
        <v>139</v>
      </c>
      <c r="J36" s="31" t="n">
        <v>48</v>
      </c>
      <c r="K36" s="31" t="n">
        <v>91</v>
      </c>
      <c r="L36" s="31" t="n">
        <v>192</v>
      </c>
      <c r="M36" s="31" t="n">
        <v>77</v>
      </c>
      <c r="N36" s="31" t="n">
        <v>115</v>
      </c>
      <c r="O36" s="29"/>
      <c r="Q36" s="30" t="s">
        <v>59</v>
      </c>
    </row>
    <row r="37" s="42" customFormat="true" ht="3" hidden="false" customHeight="true" outlineLevel="0" collapsed="false">
      <c r="A37" s="38"/>
      <c r="B37" s="38"/>
      <c r="C37" s="38"/>
      <c r="D37" s="39"/>
      <c r="E37" s="40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38"/>
      <c r="Q37" s="38"/>
    </row>
    <row r="38" s="42" customFormat="true" ht="3" hidden="false" customHeight="true" outlineLevel="0" collapsed="false">
      <c r="D38" s="43"/>
    </row>
    <row r="39" s="42" customFormat="true" ht="18.75" hidden="false" customHeight="false" outlineLevel="0" collapsed="false">
      <c r="B39" s="44" t="s">
        <v>60</v>
      </c>
      <c r="D39" s="44" t="s">
        <v>61</v>
      </c>
    </row>
    <row r="40" s="42" customFormat="true" ht="18.75" hidden="false" customHeight="false" outlineLevel="0" collapsed="false">
      <c r="B40" s="42" t="s">
        <v>62</v>
      </c>
      <c r="D40" s="42" t="s">
        <v>63</v>
      </c>
    </row>
  </sheetData>
  <mergeCells count="11">
    <mergeCell ref="A5:E8"/>
    <mergeCell ref="F5:H5"/>
    <mergeCell ref="I5:K5"/>
    <mergeCell ref="L5:N5"/>
    <mergeCell ref="O5:Q8"/>
    <mergeCell ref="O9:Q9"/>
    <mergeCell ref="A24:E27"/>
    <mergeCell ref="F24:H24"/>
    <mergeCell ref="I24:K24"/>
    <mergeCell ref="L24:N24"/>
    <mergeCell ref="O24:Q27"/>
  </mergeCells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4:27:54Z</dcterms:created>
  <dc:creator>hp</dc:creator>
  <dc:description/>
  <dc:language>en-US</dc:language>
  <cp:lastModifiedBy>hp</cp:lastModifiedBy>
  <dcterms:modified xsi:type="dcterms:W3CDTF">2008-10-16T04:28:01Z</dcterms:modified>
  <cp:revision>0</cp:revision>
  <dc:subject/>
  <dc:title/>
</cp:coreProperties>
</file>