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t xml:space="preserve">อำเภอ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 New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 women 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in reproductive ages</t>
  </si>
  <si>
    <t xml:space="preserve">used  (%)</t>
  </si>
  <si>
    <t xml:space="preserve">ยอดรวม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hai  Provincial Health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_-;\-* #,##0.00_-;_-* \-??_-;_-@_-"/>
    <numFmt numFmtId="167" formatCode="#,##0______"/>
    <numFmt numFmtId="168" formatCode="#,##0_________)"/>
    <numFmt numFmtId="169" formatCode="#,##0_______)"/>
    <numFmt numFmtId="170" formatCode="#,##0_______________)"/>
    <numFmt numFmtId="171" formatCode="#,##0.00"/>
    <numFmt numFmtId="172" formatCode="#,##0&quot;       &quot;"/>
    <numFmt numFmtId="173" formatCode="\-_________)"/>
    <numFmt numFmtId="174" formatCode="#,##0____________"/>
    <numFmt numFmtId="175" formatCode="#,##0.0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haihead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H9" colorId="64" zoomScale="95" zoomScaleNormal="95" zoomScalePageLayoutView="75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4" min="4" style="1" width="5.14"/>
    <col collapsed="false" customWidth="true" hidden="false" outlineLevel="0" max="11" min="5" style="1" width="12.71"/>
    <col collapsed="false" customWidth="true" hidden="false" outlineLevel="0" max="12" min="12" style="1" width="20.71"/>
    <col collapsed="false" customWidth="true" hidden="false" outlineLevel="0" max="13" min="13" style="1" width="16.42"/>
    <col collapsed="false" customWidth="true" hidden="false" outlineLevel="0" max="14" min="14" style="1" width="1.28"/>
    <col collapsed="false" customWidth="true" hidden="false" outlineLevel="0" max="15" min="15" style="1" width="21.56"/>
    <col collapsed="false" customWidth="true" hidden="false" outlineLevel="0" max="16" min="16" style="2" width="2.71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B1" s="4" t="s">
        <v>0</v>
      </c>
      <c r="C1" s="5" t="n">
        <v>4.4</v>
      </c>
      <c r="D1" s="4" t="s">
        <v>1</v>
      </c>
      <c r="M1" s="6"/>
      <c r="O1" s="7"/>
      <c r="P1" s="6"/>
      <c r="Q1" s="6"/>
      <c r="R1" s="6"/>
      <c r="S1" s="6"/>
    </row>
    <row r="2" s="3" customFormat="true" ht="24" hidden="false" customHeight="true" outlineLevel="0" collapsed="false">
      <c r="B2" s="3" t="s">
        <v>2</v>
      </c>
      <c r="C2" s="8" t="n">
        <v>4.4</v>
      </c>
      <c r="D2" s="3" t="s">
        <v>3</v>
      </c>
      <c r="M2" s="6"/>
      <c r="N2" s="6"/>
      <c r="O2" s="6"/>
      <c r="P2" s="6"/>
      <c r="Q2" s="6"/>
      <c r="R2" s="6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  <c r="R3" s="2"/>
      <c r="S3" s="2"/>
    </row>
    <row r="4" s="13" customFormat="tru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1" t="s">
        <v>6</v>
      </c>
      <c r="M4" s="11" t="s">
        <v>7</v>
      </c>
      <c r="N4" s="12" t="s">
        <v>8</v>
      </c>
      <c r="O4" s="12"/>
    </row>
    <row r="5" s="13" customFormat="true" ht="21.95" hidden="false" customHeight="true" outlineLevel="0" collapsed="false">
      <c r="A5" s="9"/>
      <c r="B5" s="9"/>
      <c r="C5" s="9"/>
      <c r="D5" s="9"/>
      <c r="E5" s="14"/>
      <c r="F5" s="11" t="s">
        <v>9</v>
      </c>
      <c r="G5" s="14"/>
      <c r="H5" s="11"/>
      <c r="I5" s="11"/>
      <c r="J5" s="11"/>
      <c r="K5" s="15"/>
      <c r="L5" s="16" t="s">
        <v>10</v>
      </c>
      <c r="M5" s="17" t="s">
        <v>11</v>
      </c>
      <c r="N5" s="12"/>
      <c r="O5" s="12"/>
    </row>
    <row r="6" s="13" customFormat="true" ht="21.95" hidden="false" customHeight="true" outlineLevel="0" collapsed="false">
      <c r="A6" s="9"/>
      <c r="B6" s="9"/>
      <c r="C6" s="9"/>
      <c r="D6" s="9"/>
      <c r="E6" s="16" t="s">
        <v>12</v>
      </c>
      <c r="F6" s="17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8" t="s">
        <v>18</v>
      </c>
      <c r="L6" s="17" t="s">
        <v>19</v>
      </c>
      <c r="M6" s="17" t="s">
        <v>20</v>
      </c>
      <c r="N6" s="12"/>
      <c r="O6" s="12"/>
    </row>
    <row r="7" s="13" customFormat="true" ht="21.95" hidden="false" customHeight="true" outlineLevel="0" collapsed="false">
      <c r="A7" s="9"/>
      <c r="B7" s="9"/>
      <c r="C7" s="9"/>
      <c r="D7" s="9"/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17" t="s">
        <v>26</v>
      </c>
      <c r="K7" s="19" t="s">
        <v>27</v>
      </c>
      <c r="L7" s="17" t="s">
        <v>28</v>
      </c>
      <c r="M7" s="17" t="s">
        <v>29</v>
      </c>
      <c r="N7" s="12"/>
      <c r="O7" s="12"/>
    </row>
    <row r="8" s="13" customFormat="true" ht="21.95" hidden="false" customHeight="true" outlineLevel="0" collapsed="false">
      <c r="A8" s="9"/>
      <c r="B8" s="9"/>
      <c r="C8" s="9"/>
      <c r="D8" s="9"/>
      <c r="E8" s="20"/>
      <c r="F8" s="20"/>
      <c r="G8" s="20"/>
      <c r="H8" s="20"/>
      <c r="I8" s="20"/>
      <c r="J8" s="20"/>
      <c r="K8" s="21"/>
      <c r="L8" s="22"/>
      <c r="M8" s="22"/>
      <c r="N8" s="12"/>
      <c r="O8" s="12"/>
    </row>
    <row r="9" s="3" customFormat="true" ht="24.95" hidden="false" customHeight="true" outlineLevel="0" collapsed="false">
      <c r="A9" s="23" t="s">
        <v>30</v>
      </c>
      <c r="B9" s="23"/>
      <c r="C9" s="23"/>
      <c r="D9" s="23"/>
      <c r="E9" s="24" t="n">
        <f aca="false">SUM(E10:E26)</f>
        <v>96741</v>
      </c>
      <c r="F9" s="25" t="n">
        <f aca="false">SUM(F10:F26)</f>
        <v>2237</v>
      </c>
      <c r="G9" s="26" t="n">
        <f aca="false">SUM(G10:G26)</f>
        <v>40854</v>
      </c>
      <c r="H9" s="26" t="n">
        <f aca="false">SUM(H10:H26)</f>
        <v>30295</v>
      </c>
      <c r="I9" s="25" t="n">
        <f aca="false">SUM(I10:I26)</f>
        <v>256</v>
      </c>
      <c r="J9" s="26" t="n">
        <f aca="false">SUM(J10:J26)</f>
        <v>21915</v>
      </c>
      <c r="K9" s="25" t="n">
        <f aca="false">SUM(K10:K26)</f>
        <v>1184</v>
      </c>
      <c r="L9" s="27" t="n">
        <f aca="false">SUM(L10:L26)</f>
        <v>114437</v>
      </c>
      <c r="M9" s="28" t="n">
        <f aca="false">E9/L9*100</f>
        <v>84.5364698480387</v>
      </c>
      <c r="N9" s="29"/>
      <c r="O9" s="30" t="s">
        <v>21</v>
      </c>
      <c r="P9" s="30"/>
    </row>
    <row r="10" customFormat="false" ht="21" hidden="false" customHeight="true" outlineLevel="0" collapsed="false">
      <c r="A10" s="2"/>
      <c r="B10" s="31" t="s">
        <v>31</v>
      </c>
      <c r="C10" s="2"/>
      <c r="D10" s="32"/>
      <c r="E10" s="33" t="n">
        <f aca="false">SUM(F10:K10)</f>
        <v>14762</v>
      </c>
      <c r="F10" s="34" t="n">
        <v>391</v>
      </c>
      <c r="G10" s="35" t="n">
        <v>4983</v>
      </c>
      <c r="H10" s="35" t="n">
        <v>6397</v>
      </c>
      <c r="I10" s="34" t="n">
        <v>6</v>
      </c>
      <c r="J10" s="35" t="n">
        <v>2955</v>
      </c>
      <c r="K10" s="34" t="n">
        <v>30</v>
      </c>
      <c r="L10" s="36" t="n">
        <v>16071</v>
      </c>
      <c r="M10" s="37" t="n">
        <f aca="false">E10/L10*100</f>
        <v>91.854893908282</v>
      </c>
      <c r="N10" s="38"/>
      <c r="O10" s="2" t="s">
        <v>32</v>
      </c>
      <c r="P10" s="1"/>
    </row>
    <row r="11" customFormat="false" ht="21" hidden="false" customHeight="true" outlineLevel="0" collapsed="false">
      <c r="A11" s="2"/>
      <c r="B11" s="31" t="s">
        <v>33</v>
      </c>
      <c r="C11" s="2"/>
      <c r="D11" s="32"/>
      <c r="E11" s="33" t="n">
        <f aca="false">SUM(F11:K11)</f>
        <v>9850</v>
      </c>
      <c r="F11" s="39" t="n">
        <v>209</v>
      </c>
      <c r="G11" s="35" t="n">
        <v>2440</v>
      </c>
      <c r="H11" s="35" t="n">
        <v>5724</v>
      </c>
      <c r="I11" s="39" t="n">
        <v>25</v>
      </c>
      <c r="J11" s="35" t="n">
        <v>1395</v>
      </c>
      <c r="K11" s="39" t="n">
        <v>57</v>
      </c>
      <c r="L11" s="36" t="n">
        <v>11369</v>
      </c>
      <c r="M11" s="37" t="n">
        <f aca="false">E11/L11*100</f>
        <v>86.6391063418067</v>
      </c>
      <c r="N11" s="38"/>
      <c r="O11" s="2" t="s">
        <v>34</v>
      </c>
      <c r="P11" s="1"/>
    </row>
    <row r="12" customFormat="false" ht="21" hidden="false" customHeight="true" outlineLevel="0" collapsed="false">
      <c r="A12" s="2"/>
      <c r="B12" s="31" t="s">
        <v>35</v>
      </c>
      <c r="C12" s="2"/>
      <c r="D12" s="32"/>
      <c r="E12" s="33" t="n">
        <f aca="false">SUM(F12:K12)</f>
        <v>3148</v>
      </c>
      <c r="F12" s="39" t="n">
        <v>37</v>
      </c>
      <c r="G12" s="35" t="n">
        <v>1332</v>
      </c>
      <c r="H12" s="35" t="n">
        <v>1238</v>
      </c>
      <c r="I12" s="39" t="n">
        <v>4</v>
      </c>
      <c r="J12" s="35" t="n">
        <v>519</v>
      </c>
      <c r="K12" s="39" t="n">
        <v>18</v>
      </c>
      <c r="L12" s="36" t="n">
        <v>3535</v>
      </c>
      <c r="M12" s="37" t="n">
        <f aca="false">E12/L12*100</f>
        <v>89.0523338048091</v>
      </c>
      <c r="N12" s="38"/>
      <c r="O12" s="2" t="s">
        <v>36</v>
      </c>
      <c r="P12" s="1"/>
    </row>
    <row r="13" customFormat="false" ht="21" hidden="false" customHeight="true" outlineLevel="0" collapsed="false">
      <c r="A13" s="2"/>
      <c r="B13" s="31" t="s">
        <v>37</v>
      </c>
      <c r="C13" s="2"/>
      <c r="D13" s="32"/>
      <c r="E13" s="33" t="n">
        <f aca="false">SUM(F13:K13)</f>
        <v>732</v>
      </c>
      <c r="F13" s="39" t="n">
        <v>18</v>
      </c>
      <c r="G13" s="35" t="n">
        <v>422</v>
      </c>
      <c r="H13" s="35" t="n">
        <v>188</v>
      </c>
      <c r="I13" s="40" t="n">
        <v>0</v>
      </c>
      <c r="J13" s="35" t="n">
        <v>103</v>
      </c>
      <c r="K13" s="39" t="n">
        <v>1</v>
      </c>
      <c r="L13" s="36" t="n">
        <v>784</v>
      </c>
      <c r="M13" s="37" t="n">
        <f aca="false">E13/L13*100</f>
        <v>93.3673469387755</v>
      </c>
      <c r="N13" s="38"/>
      <c r="O13" s="2" t="s">
        <v>38</v>
      </c>
      <c r="P13" s="1"/>
    </row>
    <row r="14" customFormat="false" ht="21" hidden="false" customHeight="true" outlineLevel="0" collapsed="false">
      <c r="A14" s="2"/>
      <c r="B14" s="31" t="s">
        <v>39</v>
      </c>
      <c r="C14" s="2"/>
      <c r="D14" s="32"/>
      <c r="E14" s="33" t="n">
        <f aca="false">SUM(F14:K14)</f>
        <v>12674</v>
      </c>
      <c r="F14" s="39" t="n">
        <v>412</v>
      </c>
      <c r="G14" s="35" t="n">
        <v>6098</v>
      </c>
      <c r="H14" s="35" t="n">
        <v>3603</v>
      </c>
      <c r="I14" s="39" t="n">
        <v>14</v>
      </c>
      <c r="J14" s="35" t="n">
        <v>2366</v>
      </c>
      <c r="K14" s="39" t="n">
        <v>181</v>
      </c>
      <c r="L14" s="36" t="n">
        <v>15071</v>
      </c>
      <c r="M14" s="37" t="n">
        <f aca="false">E14/L14*100</f>
        <v>84.0952823303032</v>
      </c>
      <c r="N14" s="38"/>
      <c r="O14" s="2" t="s">
        <v>40</v>
      </c>
      <c r="P14" s="1"/>
      <c r="Q14" s="41"/>
    </row>
    <row r="15" customFormat="false" ht="21" hidden="false" customHeight="true" outlineLevel="0" collapsed="false">
      <c r="A15" s="2"/>
      <c r="B15" s="31" t="s">
        <v>41</v>
      </c>
      <c r="C15" s="2"/>
      <c r="D15" s="32"/>
      <c r="E15" s="33" t="n">
        <f aca="false">SUM(F15:K15)</f>
        <v>10117</v>
      </c>
      <c r="F15" s="39" t="n">
        <v>198</v>
      </c>
      <c r="G15" s="35" t="n">
        <v>3853</v>
      </c>
      <c r="H15" s="35" t="n">
        <v>3058</v>
      </c>
      <c r="I15" s="39" t="n">
        <v>44</v>
      </c>
      <c r="J15" s="35" t="n">
        <v>2821</v>
      </c>
      <c r="K15" s="39" t="n">
        <v>143</v>
      </c>
      <c r="L15" s="36" t="n">
        <v>10917</v>
      </c>
      <c r="M15" s="37" t="n">
        <f aca="false">E15/L15*100</f>
        <v>92.6719794815426</v>
      </c>
      <c r="N15" s="38"/>
      <c r="O15" s="2" t="s">
        <v>42</v>
      </c>
      <c r="P15" s="1"/>
    </row>
    <row r="16" customFormat="false" ht="21" hidden="false" customHeight="true" outlineLevel="0" collapsed="false">
      <c r="A16" s="2"/>
      <c r="B16" s="31" t="s">
        <v>43</v>
      </c>
      <c r="C16" s="2"/>
      <c r="D16" s="32"/>
      <c r="E16" s="33" t="n">
        <f aca="false">SUM(F16:K16)</f>
        <v>447</v>
      </c>
      <c r="F16" s="40" t="n">
        <v>0</v>
      </c>
      <c r="G16" s="35" t="n">
        <v>250</v>
      </c>
      <c r="H16" s="35" t="n">
        <v>98</v>
      </c>
      <c r="I16" s="39" t="n">
        <v>1</v>
      </c>
      <c r="J16" s="35" t="n">
        <v>98</v>
      </c>
      <c r="K16" s="40" t="n">
        <v>0</v>
      </c>
      <c r="L16" s="36" t="n">
        <v>627</v>
      </c>
      <c r="M16" s="37" t="n">
        <f aca="false">E16/L16*100</f>
        <v>71.2918660287081</v>
      </c>
      <c r="N16" s="38"/>
      <c r="O16" s="2" t="s">
        <v>44</v>
      </c>
      <c r="P16" s="1"/>
    </row>
    <row r="17" customFormat="false" ht="21" hidden="false" customHeight="true" outlineLevel="0" collapsed="false">
      <c r="A17" s="2"/>
      <c r="B17" s="31" t="s">
        <v>45</v>
      </c>
      <c r="C17" s="2"/>
      <c r="D17" s="32"/>
      <c r="E17" s="33" t="n">
        <f aca="false">SUM(F17:K17)</f>
        <v>11381</v>
      </c>
      <c r="F17" s="39" t="n">
        <v>531</v>
      </c>
      <c r="G17" s="35" t="n">
        <v>4948</v>
      </c>
      <c r="H17" s="35" t="n">
        <v>1813</v>
      </c>
      <c r="I17" s="39" t="n">
        <v>91</v>
      </c>
      <c r="J17" s="35" t="n">
        <v>3504</v>
      </c>
      <c r="K17" s="39" t="n">
        <v>494</v>
      </c>
      <c r="L17" s="36" t="n">
        <v>12987</v>
      </c>
      <c r="M17" s="37" t="n">
        <f aca="false">E17/L17*100</f>
        <v>87.6337876337876</v>
      </c>
      <c r="N17" s="38"/>
      <c r="O17" s="2" t="s">
        <v>46</v>
      </c>
      <c r="P17" s="1"/>
    </row>
    <row r="18" customFormat="false" ht="21" hidden="false" customHeight="true" outlineLevel="0" collapsed="false">
      <c r="A18" s="2"/>
      <c r="B18" s="42" t="s">
        <v>47</v>
      </c>
      <c r="C18" s="2"/>
      <c r="D18" s="32"/>
      <c r="E18" s="33" t="n">
        <f aca="false">SUM(F18:K18)</f>
        <v>2832</v>
      </c>
      <c r="F18" s="39" t="n">
        <v>34</v>
      </c>
      <c r="G18" s="35" t="n">
        <v>1598</v>
      </c>
      <c r="H18" s="35" t="n">
        <v>543</v>
      </c>
      <c r="I18" s="40" t="n">
        <v>0</v>
      </c>
      <c r="J18" s="35" t="n">
        <v>627</v>
      </c>
      <c r="K18" s="39" t="n">
        <v>30</v>
      </c>
      <c r="L18" s="36" t="n">
        <v>3615</v>
      </c>
      <c r="M18" s="37" t="n">
        <f aca="false">E18/L18*100</f>
        <v>78.3402489626556</v>
      </c>
      <c r="N18" s="38"/>
      <c r="O18" s="2" t="s">
        <v>48</v>
      </c>
      <c r="P18" s="1"/>
    </row>
    <row r="19" customFormat="false" ht="21" hidden="false" customHeight="true" outlineLevel="0" collapsed="false">
      <c r="A19" s="2"/>
      <c r="B19" s="31" t="s">
        <v>49</v>
      </c>
      <c r="C19" s="2"/>
      <c r="D19" s="32"/>
      <c r="E19" s="33" t="n">
        <f aca="false">SUM(F19:K19)</f>
        <v>3888</v>
      </c>
      <c r="F19" s="39" t="n">
        <v>14</v>
      </c>
      <c r="G19" s="35" t="n">
        <v>2140</v>
      </c>
      <c r="H19" s="35" t="n">
        <v>718</v>
      </c>
      <c r="I19" s="39" t="n">
        <v>6</v>
      </c>
      <c r="J19" s="35" t="n">
        <v>985</v>
      </c>
      <c r="K19" s="39" t="n">
        <v>25</v>
      </c>
      <c r="L19" s="36" t="n">
        <v>4683</v>
      </c>
      <c r="M19" s="37" t="n">
        <f aca="false">E19/L19*100</f>
        <v>83.0237027546445</v>
      </c>
      <c r="N19" s="38"/>
      <c r="O19" s="2" t="s">
        <v>50</v>
      </c>
      <c r="P19" s="1"/>
    </row>
    <row r="20" customFormat="false" ht="21" hidden="false" customHeight="true" outlineLevel="0" collapsed="false">
      <c r="A20" s="2"/>
      <c r="B20" s="31" t="s">
        <v>51</v>
      </c>
      <c r="C20" s="2"/>
      <c r="D20" s="32"/>
      <c r="E20" s="33" t="n">
        <f aca="false">SUM(F20:K20)</f>
        <v>6389</v>
      </c>
      <c r="F20" s="39" t="n">
        <v>64</v>
      </c>
      <c r="G20" s="35" t="n">
        <v>3018</v>
      </c>
      <c r="H20" s="35" t="n">
        <v>1349</v>
      </c>
      <c r="I20" s="39" t="n">
        <v>20</v>
      </c>
      <c r="J20" s="35" t="n">
        <v>1880</v>
      </c>
      <c r="K20" s="39" t="n">
        <v>58</v>
      </c>
      <c r="L20" s="36" t="n">
        <v>7678</v>
      </c>
      <c r="M20" s="37" t="n">
        <f aca="false">E20/L20*100</f>
        <v>83.211773899453</v>
      </c>
      <c r="N20" s="38"/>
      <c r="O20" s="2" t="s">
        <v>52</v>
      </c>
      <c r="P20" s="1"/>
    </row>
    <row r="21" s="2" customFormat="true" ht="21" hidden="false" customHeight="true" outlineLevel="0" collapsed="false">
      <c r="B21" s="31" t="s">
        <v>53</v>
      </c>
      <c r="D21" s="32"/>
      <c r="E21" s="33" t="n">
        <f aca="false">SUM(F21:K21)</f>
        <v>4215</v>
      </c>
      <c r="F21" s="39" t="n">
        <v>52</v>
      </c>
      <c r="G21" s="35" t="n">
        <v>2099</v>
      </c>
      <c r="H21" s="35" t="n">
        <v>865</v>
      </c>
      <c r="I21" s="39" t="n">
        <v>16</v>
      </c>
      <c r="J21" s="35" t="n">
        <v>1124</v>
      </c>
      <c r="K21" s="39" t="n">
        <v>59</v>
      </c>
      <c r="L21" s="36" t="n">
        <v>4662</v>
      </c>
      <c r="M21" s="37" t="n">
        <f aca="false">E21/L21*100</f>
        <v>90.4118404118404</v>
      </c>
      <c r="N21" s="38"/>
      <c r="O21" s="2" t="s">
        <v>54</v>
      </c>
    </row>
    <row r="22" customFormat="false" ht="21" hidden="false" customHeight="true" outlineLevel="0" collapsed="false">
      <c r="B22" s="31" t="s">
        <v>55</v>
      </c>
      <c r="D22" s="32"/>
      <c r="E22" s="33" t="n">
        <f aca="false">SUM(F22:K22)</f>
        <v>1425</v>
      </c>
      <c r="F22" s="39" t="n">
        <v>24</v>
      </c>
      <c r="G22" s="35" t="n">
        <v>744</v>
      </c>
      <c r="H22" s="35" t="n">
        <v>198</v>
      </c>
      <c r="I22" s="39" t="n">
        <v>3</v>
      </c>
      <c r="J22" s="35" t="n">
        <v>406</v>
      </c>
      <c r="K22" s="39" t="n">
        <v>50</v>
      </c>
      <c r="L22" s="36" t="n">
        <v>1606</v>
      </c>
      <c r="M22" s="37" t="n">
        <f aca="false">E22/L22*100</f>
        <v>88.7297633872976</v>
      </c>
      <c r="N22" s="38"/>
      <c r="O22" s="2" t="s">
        <v>56</v>
      </c>
      <c r="Q22" s="2"/>
      <c r="R22" s="2"/>
    </row>
    <row r="23" customFormat="false" ht="21" hidden="false" customHeight="true" outlineLevel="0" collapsed="false">
      <c r="B23" s="43" t="s">
        <v>57</v>
      </c>
      <c r="C23" s="2"/>
      <c r="D23" s="32"/>
      <c r="E23" s="33" t="n">
        <f aca="false">SUM(F23:K23)</f>
        <v>3716</v>
      </c>
      <c r="F23" s="39" t="n">
        <v>46</v>
      </c>
      <c r="G23" s="35" t="n">
        <v>1270</v>
      </c>
      <c r="H23" s="35" t="n">
        <v>1751</v>
      </c>
      <c r="I23" s="40" t="n">
        <v>0</v>
      </c>
      <c r="J23" s="35" t="n">
        <v>647</v>
      </c>
      <c r="K23" s="39" t="n">
        <v>2</v>
      </c>
      <c r="L23" s="36" t="n">
        <v>4062</v>
      </c>
      <c r="M23" s="37" t="n">
        <f aca="false">E23/L23*100</f>
        <v>91.4820285573609</v>
      </c>
      <c r="N23" s="2"/>
      <c r="O23" s="2" t="s">
        <v>58</v>
      </c>
      <c r="P23" s="1"/>
    </row>
    <row r="24" customFormat="false" ht="21" hidden="false" customHeight="true" outlineLevel="0" collapsed="false">
      <c r="B24" s="43" t="s">
        <v>59</v>
      </c>
      <c r="C24" s="2"/>
      <c r="D24" s="32"/>
      <c r="E24" s="33" t="n">
        <f aca="false">SUM(F24:K24)</f>
        <v>5426</v>
      </c>
      <c r="F24" s="39" t="n">
        <v>168</v>
      </c>
      <c r="G24" s="35" t="n">
        <v>2708</v>
      </c>
      <c r="H24" s="35" t="n">
        <v>1313</v>
      </c>
      <c r="I24" s="40" t="n">
        <v>0</v>
      </c>
      <c r="J24" s="35" t="n">
        <v>1221</v>
      </c>
      <c r="K24" s="39" t="n">
        <v>16</v>
      </c>
      <c r="L24" s="36" t="n">
        <v>6475</v>
      </c>
      <c r="M24" s="37" t="n">
        <f aca="false">E24/L24*100</f>
        <v>83.7992277992278</v>
      </c>
      <c r="N24" s="2"/>
      <c r="O24" s="2" t="s">
        <v>60</v>
      </c>
      <c r="P24" s="1"/>
    </row>
    <row r="25" customFormat="false" ht="21" hidden="false" customHeight="true" outlineLevel="0" collapsed="false">
      <c r="A25" s="2"/>
      <c r="B25" s="43" t="s">
        <v>61</v>
      </c>
      <c r="C25" s="2"/>
      <c r="D25" s="32"/>
      <c r="E25" s="33" t="n">
        <f aca="false">SUM(F25:K25)</f>
        <v>3540</v>
      </c>
      <c r="F25" s="39" t="n">
        <v>38</v>
      </c>
      <c r="G25" s="35" t="n">
        <v>1904</v>
      </c>
      <c r="H25" s="35" t="n">
        <v>880</v>
      </c>
      <c r="I25" s="39" t="n">
        <v>14</v>
      </c>
      <c r="J25" s="35" t="n">
        <v>690</v>
      </c>
      <c r="K25" s="39" t="n">
        <v>14</v>
      </c>
      <c r="L25" s="36" t="n">
        <v>4035</v>
      </c>
      <c r="M25" s="37" t="n">
        <f aca="false">E25/L25*100</f>
        <v>87.732342007435</v>
      </c>
      <c r="N25" s="2"/>
      <c r="O25" s="2" t="s">
        <v>62</v>
      </c>
    </row>
    <row r="26" customFormat="false" ht="21" hidden="false" customHeight="true" outlineLevel="0" collapsed="false">
      <c r="A26" s="44"/>
      <c r="B26" s="45" t="s">
        <v>63</v>
      </c>
      <c r="C26" s="44"/>
      <c r="D26" s="46"/>
      <c r="E26" s="47" t="n">
        <f aca="false">SUM(F26:K26)</f>
        <v>2199</v>
      </c>
      <c r="F26" s="48" t="n">
        <v>1</v>
      </c>
      <c r="G26" s="49" t="n">
        <v>1047</v>
      </c>
      <c r="H26" s="49" t="n">
        <v>559</v>
      </c>
      <c r="I26" s="48" t="n">
        <v>12</v>
      </c>
      <c r="J26" s="49" t="n">
        <v>574</v>
      </c>
      <c r="K26" s="48" t="n">
        <v>6</v>
      </c>
      <c r="L26" s="50" t="n">
        <v>6260</v>
      </c>
      <c r="M26" s="51" t="n">
        <f aca="false">E26/L26*100</f>
        <v>35.1277955271566</v>
      </c>
      <c r="N26" s="44"/>
      <c r="O26" s="44" t="s">
        <v>64</v>
      </c>
    </row>
    <row r="27" s="56" customFormat="true" ht="6.75" hidden="false" customHeight="true" outlineLevel="0" collapsed="false">
      <c r="A27" s="52"/>
      <c r="B27" s="43"/>
      <c r="C27" s="52"/>
      <c r="D27" s="52"/>
      <c r="E27" s="53"/>
      <c r="F27" s="53"/>
      <c r="G27" s="53"/>
      <c r="H27" s="53"/>
      <c r="I27" s="54"/>
      <c r="J27" s="53"/>
      <c r="K27" s="53"/>
      <c r="L27" s="54"/>
      <c r="M27" s="55"/>
      <c r="N27" s="52"/>
      <c r="O27" s="52"/>
      <c r="P27" s="52"/>
    </row>
    <row r="28" s="56" customFormat="true" ht="21.75" hidden="false" customHeight="true" outlineLevel="0" collapsed="false">
      <c r="D28" s="57" t="s">
        <v>65</v>
      </c>
      <c r="J28" s="56" t="s">
        <v>66</v>
      </c>
    </row>
    <row r="29" s="56" customFormat="true" ht="20.1" hidden="false" customHeight="true" outlineLevel="0" collapsed="false">
      <c r="K29" s="58"/>
    </row>
    <row r="30" customFormat="false" ht="21" hidden="false" customHeight="false" outlineLevel="0" collapsed="false">
      <c r="L30" s="59"/>
      <c r="M30" s="59"/>
    </row>
    <row r="31" customFormat="false" ht="21" hidden="false" customHeight="false" outlineLevel="0" collapsed="false">
      <c r="L31" s="59"/>
      <c r="M31" s="59"/>
    </row>
    <row r="32" customFormat="false" ht="21" hidden="false" customHeight="false" outlineLevel="0" collapsed="false">
      <c r="L32" s="59"/>
      <c r="M32" s="59"/>
    </row>
    <row r="33" customFormat="false" ht="21" hidden="false" customHeight="false" outlineLevel="0" collapsed="false">
      <c r="L33" s="59"/>
      <c r="M33" s="59"/>
    </row>
    <row r="34" customFormat="false" ht="21" hidden="false" customHeight="false" outlineLevel="0" collapsed="false">
      <c r="L34" s="59"/>
      <c r="M34" s="59"/>
    </row>
  </sheetData>
  <mergeCells count="4">
    <mergeCell ref="A4:D8"/>
    <mergeCell ref="E4:K4"/>
    <mergeCell ref="N4:O8"/>
    <mergeCell ref="A9:D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10-20T08:59:42Z</cp:lastPrinted>
  <dcterms:modified xsi:type="dcterms:W3CDTF">2009-10-13T03:30:18Z</dcterms:modified>
  <cp:revision>0</cp:revision>
  <dc:subject/>
  <dc:title/>
</cp:coreProperties>
</file>