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 (48-4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ภาค และจังหวัด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8 - 2549</t>
    </r>
  </si>
  <si>
    <t xml:space="preserve">TABLE</t>
  </si>
  <si>
    <t xml:space="preserve">QUANTITY OF SOLID WASTE BY REGION AND PROVINCE: 2005 - 2006</t>
  </si>
  <si>
    <r>
      <rPr>
        <sz val="13"/>
        <rFont val="Angsana New"/>
        <family val="1"/>
      </rPr>
      <t xml:space="preserve">           (</t>
    </r>
    <r>
      <rPr>
        <sz val="13"/>
        <rFont val="Noto Sans Devanagari"/>
        <family val="2"/>
      </rPr>
      <t xml:space="preserve">ปริมาณตันต่อวัน </t>
    </r>
    <r>
      <rPr>
        <sz val="13"/>
        <rFont val="Angsana New"/>
        <family val="1"/>
      </rPr>
      <t xml:space="preserve">: Quantities in ton per day)</t>
    </r>
  </si>
  <si>
    <t xml:space="preserve">ภาค และ จังหวัด</t>
  </si>
  <si>
    <t xml:space="preserve">2548 (2005)</t>
  </si>
  <si>
    <t xml:space="preserve">2549 (2006)</t>
  </si>
  <si>
    <t xml:space="preserve">Region,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ทั่วราชอาณาจักร</t>
  </si>
  <si>
    <t xml:space="preserve">Whole Kingdom</t>
  </si>
  <si>
    <t xml:space="preserve">กรุงเทพมหานคร</t>
  </si>
  <si>
    <t xml:space="preserve">-</t>
  </si>
  <si>
    <t xml:space="preserve">Bangkok</t>
  </si>
  <si>
    <t xml:space="preserve">ภาคกลาง</t>
  </si>
  <si>
    <t xml:space="preserve">central Region</t>
  </si>
  <si>
    <t xml:space="preserve">  สมุทรปราการ</t>
  </si>
  <si>
    <t xml:space="preserve">Samut Prakan</t>
  </si>
  <si>
    <t xml:space="preserve">  นนทบุรี</t>
  </si>
  <si>
    <t xml:space="preserve">Nonthaburi</t>
  </si>
  <si>
    <t xml:space="preserve">  ปทุมธานี</t>
  </si>
  <si>
    <t xml:space="preserve">Pathum Thani</t>
  </si>
  <si>
    <t xml:space="preserve">  พระนครศรีอยุธยา</t>
  </si>
  <si>
    <t xml:space="preserve">Phra Nakhon Si Ayutthaya</t>
  </si>
  <si>
    <t xml:space="preserve">  อ่างทอง</t>
  </si>
  <si>
    <t xml:space="preserve">Ang Thong</t>
  </si>
  <si>
    <t xml:space="preserve">  ลพบุรี</t>
  </si>
  <si>
    <t xml:space="preserve">Lop Buri</t>
  </si>
  <si>
    <t xml:space="preserve">  สิงห์บุรี</t>
  </si>
  <si>
    <t xml:space="preserve">Sing Buri</t>
  </si>
  <si>
    <t xml:space="preserve">  ชัยนาท</t>
  </si>
  <si>
    <t xml:space="preserve">Chai Nat</t>
  </si>
  <si>
    <t xml:space="preserve">  สระบุรี</t>
  </si>
  <si>
    <t xml:space="preserve">Saraburi</t>
  </si>
  <si>
    <t xml:space="preserve">  ชลบุรี</t>
  </si>
  <si>
    <t xml:space="preserve">Chon Buri</t>
  </si>
  <si>
    <t xml:space="preserve">  ระยอง</t>
  </si>
  <si>
    <t xml:space="preserve">Rayong</t>
  </si>
  <si>
    <t xml:space="preserve">  จันทบุรี</t>
  </si>
  <si>
    <t xml:space="preserve">Chanthaburi</t>
  </si>
  <si>
    <t xml:space="preserve">  ฉะเชิงเทรา</t>
  </si>
  <si>
    <t xml:space="preserve">Chachoengsao</t>
  </si>
  <si>
    <t xml:space="preserve">  ตราด</t>
  </si>
  <si>
    <t xml:space="preserve">Trat</t>
  </si>
  <si>
    <t xml:space="preserve">  ปราจีนบุรี</t>
  </si>
  <si>
    <t xml:space="preserve">Prachin Buri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ภาค และจังหวัด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QUANTITY OF SOLID WASTE BY REGION AND PROVINCE: 2005 - 2006 (Contd.)</t>
  </si>
  <si>
    <t xml:space="preserve">District/Minor district and municipality</t>
  </si>
  <si>
    <t xml:space="preserve">  นครนายก</t>
  </si>
  <si>
    <t xml:space="preserve">Nakhon Nayok</t>
  </si>
  <si>
    <t xml:space="preserve">  สระแก้ว</t>
  </si>
  <si>
    <t xml:space="preserve">Sa Kaeo</t>
  </si>
  <si>
    <t xml:space="preserve">  ราชบุรี</t>
  </si>
  <si>
    <t xml:space="preserve">Ratchaburi</t>
  </si>
  <si>
    <t xml:space="preserve">  กาญจนบุรี</t>
  </si>
  <si>
    <t xml:space="preserve">Kanchanaburi</t>
  </si>
  <si>
    <t xml:space="preserve">  สุพรรณบุรี</t>
  </si>
  <si>
    <t xml:space="preserve">Suphan Buri</t>
  </si>
  <si>
    <t xml:space="preserve">  นครปฐม</t>
  </si>
  <si>
    <t xml:space="preserve">Nakhon Pathom</t>
  </si>
  <si>
    <t xml:space="preserve">  สมุทรสาคร</t>
  </si>
  <si>
    <t xml:space="preserve">Samut Sakhon</t>
  </si>
  <si>
    <t xml:space="preserve">  สมุทรสงคราม</t>
  </si>
  <si>
    <t xml:space="preserve">Samut Songkhram</t>
  </si>
  <si>
    <t xml:space="preserve">  เพชรบุรี</t>
  </si>
  <si>
    <t xml:space="preserve">Phetchaburi</t>
  </si>
  <si>
    <t xml:space="preserve">  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  เชียงใหม่</t>
  </si>
  <si>
    <t xml:space="preserve">Chiang Mai</t>
  </si>
  <si>
    <t xml:space="preserve">  ลำพูน</t>
  </si>
  <si>
    <t xml:space="preserve">Lamphun</t>
  </si>
  <si>
    <t xml:space="preserve">  ลำปาง</t>
  </si>
  <si>
    <t xml:space="preserve">Lampang</t>
  </si>
  <si>
    <t xml:space="preserve">  อุตรดิตถ์</t>
  </si>
  <si>
    <t xml:space="preserve">Uttaradit</t>
  </si>
  <si>
    <t xml:space="preserve">  แพร่</t>
  </si>
  <si>
    <t xml:space="preserve">Phrae</t>
  </si>
  <si>
    <t xml:space="preserve">  น่าน</t>
  </si>
  <si>
    <t xml:space="preserve">Nan</t>
  </si>
  <si>
    <t xml:space="preserve">  พะเยา</t>
  </si>
  <si>
    <t xml:space="preserve">Phayao</t>
  </si>
  <si>
    <t xml:space="preserve">  เชียงราย</t>
  </si>
  <si>
    <t xml:space="preserve">Chiang Rai</t>
  </si>
  <si>
    <t xml:space="preserve">  แม่ฮ่องสอน</t>
  </si>
  <si>
    <t xml:space="preserve">Mae Hong Son</t>
  </si>
  <si>
    <t xml:space="preserve">  นครสวรรค์</t>
  </si>
  <si>
    <t xml:space="preserve">Nakhon Sawan</t>
  </si>
  <si>
    <t xml:space="preserve">  อุทัยธานี</t>
  </si>
  <si>
    <t xml:space="preserve">Uthai Thani</t>
  </si>
  <si>
    <t xml:space="preserve">  กำแพงเพชร</t>
  </si>
  <si>
    <t xml:space="preserve">Kamphaeng Phet</t>
  </si>
  <si>
    <t xml:space="preserve">  ตาก</t>
  </si>
  <si>
    <t xml:space="preserve">Tak</t>
  </si>
  <si>
    <t xml:space="preserve">  สุโขทัย</t>
  </si>
  <si>
    <t xml:space="preserve">Sukhothai</t>
  </si>
  <si>
    <t xml:space="preserve">  พิษณุโลก</t>
  </si>
  <si>
    <t xml:space="preserve">Phitsanulok</t>
  </si>
  <si>
    <t xml:space="preserve">  พิจิตร</t>
  </si>
  <si>
    <t xml:space="preserve">Phichit</t>
  </si>
  <si>
    <t xml:space="preserve">  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  นครราชสีมา</t>
  </si>
  <si>
    <t xml:space="preserve">Nakhon Ratchasima</t>
  </si>
  <si>
    <t xml:space="preserve">  บุรีรัมย์</t>
  </si>
  <si>
    <t xml:space="preserve">Buri Ram</t>
  </si>
  <si>
    <t xml:space="preserve">  สุรินทร์</t>
  </si>
  <si>
    <t xml:space="preserve">Surin</t>
  </si>
  <si>
    <t xml:space="preserve">  ศรีสะเกษ</t>
  </si>
  <si>
    <t xml:space="preserve">Si Sa Ket</t>
  </si>
  <si>
    <t xml:space="preserve">  อุบลราชธานี</t>
  </si>
  <si>
    <t xml:space="preserve">Ubon Ratchathani</t>
  </si>
  <si>
    <t xml:space="preserve">  ยโสธร</t>
  </si>
  <si>
    <t xml:space="preserve">Yasothon</t>
  </si>
  <si>
    <t xml:space="preserve">  ชัยภูมิ</t>
  </si>
  <si>
    <t xml:space="preserve">Chaiyaphum</t>
  </si>
  <si>
    <t xml:space="preserve">  อำนาจเจริญ</t>
  </si>
  <si>
    <t xml:space="preserve">Amnat Chareon</t>
  </si>
  <si>
    <t xml:space="preserve">  หนองบัวลำภู</t>
  </si>
  <si>
    <t xml:space="preserve">Nong Bua Lam Phu</t>
  </si>
  <si>
    <t xml:space="preserve">  ขอนแก่น</t>
  </si>
  <si>
    <t xml:space="preserve">Khon Kaen</t>
  </si>
  <si>
    <t xml:space="preserve">  อุดรธานี</t>
  </si>
  <si>
    <t xml:space="preserve">Udon Thani</t>
  </si>
  <si>
    <t xml:space="preserve">  เลย</t>
  </si>
  <si>
    <t xml:space="preserve">Loei</t>
  </si>
  <si>
    <t xml:space="preserve">  หนองคาย</t>
  </si>
  <si>
    <t xml:space="preserve">Nong Khai</t>
  </si>
  <si>
    <t xml:space="preserve">  มหาสารคาม</t>
  </si>
  <si>
    <t xml:space="preserve">Maha Sarakham</t>
  </si>
  <si>
    <t xml:space="preserve">  ร้อยเอ็ด</t>
  </si>
  <si>
    <t xml:space="preserve">Roi Et</t>
  </si>
  <si>
    <t xml:space="preserve">  กาฬสินธุ์</t>
  </si>
  <si>
    <t xml:space="preserve">Kalasin</t>
  </si>
  <si>
    <t xml:space="preserve">  สกลนคร</t>
  </si>
  <si>
    <t xml:space="preserve">Sakon Nakhon</t>
  </si>
  <si>
    <t xml:space="preserve">  นครพนม</t>
  </si>
  <si>
    <t xml:space="preserve">Nakhon Phanom</t>
  </si>
  <si>
    <t xml:space="preserve">  มุกดาหาร</t>
  </si>
  <si>
    <t xml:space="preserve">Mukdahan</t>
  </si>
  <si>
    <t xml:space="preserve">ภาคใต้</t>
  </si>
  <si>
    <t xml:space="preserve">Southern Region</t>
  </si>
  <si>
    <t xml:space="preserve">  นครศรีธรรมราช</t>
  </si>
  <si>
    <t xml:space="preserve">Nakhon Si Thammarat</t>
  </si>
  <si>
    <t xml:space="preserve">  กระบี่</t>
  </si>
  <si>
    <t xml:space="preserve">Krabi</t>
  </si>
  <si>
    <t xml:space="preserve">  พังงา</t>
  </si>
  <si>
    <t xml:space="preserve">Phangnga</t>
  </si>
  <si>
    <t xml:space="preserve">  ภูเก็ต</t>
  </si>
  <si>
    <t xml:space="preserve">Phuket</t>
  </si>
  <si>
    <t xml:space="preserve">  สุราษฎร์ธานี</t>
  </si>
  <si>
    <t xml:space="preserve">Surat Thani</t>
  </si>
  <si>
    <t xml:space="preserve">  ระนอง</t>
  </si>
  <si>
    <t xml:space="preserve">Ranong</t>
  </si>
  <si>
    <t xml:space="preserve">  ชุมพร</t>
  </si>
  <si>
    <t xml:space="preserve">Chumphon</t>
  </si>
  <si>
    <t xml:space="preserve">  สงขลา</t>
  </si>
  <si>
    <t xml:space="preserve">Songkhla</t>
  </si>
  <si>
    <t xml:space="preserve">  สตูล</t>
  </si>
  <si>
    <t xml:space="preserve">Satun</t>
  </si>
  <si>
    <t xml:space="preserve">  ตรัง</t>
  </si>
  <si>
    <t xml:space="preserve">Trang</t>
  </si>
  <si>
    <t xml:space="preserve">  พัทลุง</t>
  </si>
  <si>
    <t xml:space="preserve">Phatthalung</t>
  </si>
  <si>
    <t xml:space="preserve">  ปัตตานี</t>
  </si>
  <si>
    <t xml:space="preserve">Pattani</t>
  </si>
  <si>
    <t xml:space="preserve">  ยะลา</t>
  </si>
  <si>
    <t xml:space="preserve">Yala</t>
  </si>
  <si>
    <t xml:space="preserve">  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6.14"/>
    <col collapsed="false" customWidth="false" hidden="false" outlineLevel="0" max="3" min="3" style="3" width="9.14"/>
    <col collapsed="false" customWidth="true" hidden="false" outlineLevel="0" max="5" min="4" style="2" width="14.7"/>
    <col collapsed="false" customWidth="true" hidden="false" outlineLevel="0" max="6" min="6" style="2" width="15.14"/>
    <col collapsed="false" customWidth="true" hidden="false" outlineLevel="0" max="8" min="7" style="2" width="14.7"/>
    <col collapsed="false" customWidth="true" hidden="false" outlineLevel="0" max="9" min="9" style="2" width="15.14"/>
    <col collapsed="false" customWidth="true" hidden="false" outlineLevel="0" max="10" min="10" style="2" width="2.71"/>
    <col collapsed="false" customWidth="true" hidden="false" outlineLevel="0" max="11" min="11" style="2" width="29.85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customFormat="false" ht="21" hidden="false" customHeight="false" outlineLevel="0" collapsed="false">
      <c r="A1" s="4" t="s">
        <v>0</v>
      </c>
      <c r="B1" s="5" t="n">
        <v>19.3</v>
      </c>
      <c r="C1" s="6" t="s">
        <v>1</v>
      </c>
    </row>
    <row r="2" s="10" customFormat="true" ht="18.75" hidden="false" customHeight="false" outlineLevel="0" collapsed="false">
      <c r="A2" s="7" t="s">
        <v>2</v>
      </c>
      <c r="B2" s="8" t="n">
        <v>19.3</v>
      </c>
      <c r="C2" s="9" t="s">
        <v>3</v>
      </c>
    </row>
    <row r="3" customFormat="false" ht="21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 t="s">
        <v>4</v>
      </c>
      <c r="K3" s="13"/>
    </row>
    <row r="4" customFormat="false" ht="3" hidden="false" customHeight="true" outlineLevel="0" collapsed="false">
      <c r="A4" s="14"/>
      <c r="B4" s="14"/>
      <c r="C4" s="15"/>
      <c r="D4" s="14"/>
      <c r="E4" s="14"/>
      <c r="F4" s="14"/>
      <c r="G4" s="14"/>
      <c r="H4" s="14"/>
      <c r="I4" s="14"/>
      <c r="J4" s="14"/>
      <c r="K4" s="14"/>
    </row>
    <row r="5" s="10" customFormat="true" ht="18.75" hidden="false" customHeight="false" outlineLevel="0" collapsed="false">
      <c r="A5" s="16" t="s">
        <v>5</v>
      </c>
      <c r="B5" s="16"/>
      <c r="C5" s="16"/>
      <c r="D5" s="17" t="s">
        <v>6</v>
      </c>
      <c r="E5" s="17"/>
      <c r="F5" s="17"/>
      <c r="G5" s="17" t="s">
        <v>7</v>
      </c>
      <c r="H5" s="17"/>
      <c r="I5" s="17"/>
      <c r="J5" s="18" t="s">
        <v>8</v>
      </c>
      <c r="K5" s="18"/>
    </row>
    <row r="6" s="10" customFormat="true" ht="18.75" hidden="false" customHeight="false" outlineLevel="0" collapsed="false">
      <c r="A6" s="16"/>
      <c r="B6" s="16"/>
      <c r="C6" s="16"/>
      <c r="D6" s="19" t="s">
        <v>9</v>
      </c>
      <c r="E6" s="19" t="s">
        <v>10</v>
      </c>
      <c r="F6" s="19" t="s">
        <v>11</v>
      </c>
      <c r="G6" s="19" t="s">
        <v>9</v>
      </c>
      <c r="H6" s="19" t="s">
        <v>10</v>
      </c>
      <c r="I6" s="19" t="s">
        <v>11</v>
      </c>
      <c r="J6" s="18"/>
      <c r="K6" s="18"/>
    </row>
    <row r="7" s="10" customFormat="true" ht="18.75" hidden="false" customHeight="false" outlineLevel="0" collapsed="false">
      <c r="A7" s="16"/>
      <c r="B7" s="16"/>
      <c r="C7" s="16"/>
      <c r="D7" s="20" t="s">
        <v>12</v>
      </c>
      <c r="E7" s="20" t="s">
        <v>13</v>
      </c>
      <c r="F7" s="20" t="s">
        <v>14</v>
      </c>
      <c r="G7" s="20" t="s">
        <v>12</v>
      </c>
      <c r="H7" s="20" t="s">
        <v>13</v>
      </c>
      <c r="I7" s="20" t="s">
        <v>14</v>
      </c>
      <c r="J7" s="18"/>
      <c r="K7" s="18"/>
    </row>
    <row r="8" s="26" customFormat="true" ht="29.25" hidden="false" customHeight="true" outlineLevel="0" collapsed="false">
      <c r="A8" s="21" t="s">
        <v>15</v>
      </c>
      <c r="B8" s="21"/>
      <c r="C8" s="21"/>
      <c r="D8" s="22" t="n">
        <v>40012</v>
      </c>
      <c r="E8" s="22" t="n">
        <v>12912</v>
      </c>
      <c r="F8" s="22" t="n">
        <v>18697</v>
      </c>
      <c r="G8" s="23" t="n">
        <v>12635</v>
      </c>
      <c r="H8" s="24" t="n">
        <v>18295</v>
      </c>
      <c r="I8" s="24" t="n">
        <v>39221</v>
      </c>
      <c r="J8" s="25" t="s">
        <v>16</v>
      </c>
      <c r="K8" s="25"/>
    </row>
    <row r="9" s="26" customFormat="true" ht="20.1" hidden="false" customHeight="true" outlineLevel="0" collapsed="false">
      <c r="A9" s="27" t="s">
        <v>17</v>
      </c>
      <c r="B9" s="28"/>
      <c r="C9" s="28"/>
      <c r="D9" s="29" t="n">
        <v>8403</v>
      </c>
      <c r="E9" s="29" t="s">
        <v>18</v>
      </c>
      <c r="F9" s="29" t="s">
        <v>18</v>
      </c>
      <c r="G9" s="29" t="n">
        <v>8291</v>
      </c>
      <c r="H9" s="29" t="s">
        <v>18</v>
      </c>
      <c r="I9" s="29" t="s">
        <v>18</v>
      </c>
      <c r="J9" s="28"/>
      <c r="K9" s="30" t="s">
        <v>19</v>
      </c>
    </row>
    <row r="10" s="34" customFormat="true" ht="20.1" hidden="false" customHeight="true" outlineLevel="0" collapsed="false">
      <c r="A10" s="31" t="s">
        <v>20</v>
      </c>
      <c r="B10" s="32"/>
      <c r="C10" s="32"/>
      <c r="D10" s="33" t="n">
        <v>10269</v>
      </c>
      <c r="E10" s="33" t="n">
        <v>5619</v>
      </c>
      <c r="F10" s="33" t="n">
        <v>4650</v>
      </c>
      <c r="G10" s="33" t="n">
        <f aca="false">SUM(G11:G25)+SUM(G34:G43)</f>
        <v>10007</v>
      </c>
      <c r="H10" s="33" t="n">
        <f aca="false">SUM(H11:H25)+SUM(H34:H43)</f>
        <v>5500</v>
      </c>
      <c r="I10" s="33" t="n">
        <f aca="false">SUM(I11:I25)+SUM(I34:I43)</f>
        <v>4507</v>
      </c>
      <c r="J10" s="32" t="s">
        <v>21</v>
      </c>
      <c r="K10" s="32"/>
    </row>
    <row r="11" s="26" customFormat="true" ht="20.1" hidden="false" customHeight="true" outlineLevel="0" collapsed="false">
      <c r="A11" s="35" t="s">
        <v>22</v>
      </c>
      <c r="B11" s="28"/>
      <c r="C11" s="28"/>
      <c r="D11" s="29" t="n">
        <v>1196</v>
      </c>
      <c r="E11" s="29" t="n">
        <v>876</v>
      </c>
      <c r="F11" s="29" t="n">
        <v>320</v>
      </c>
      <c r="G11" s="29" t="n">
        <v>1152</v>
      </c>
      <c r="H11" s="36" t="n">
        <v>868</v>
      </c>
      <c r="I11" s="29" t="n">
        <v>284</v>
      </c>
      <c r="J11" s="28"/>
      <c r="K11" s="10" t="s">
        <v>23</v>
      </c>
    </row>
    <row r="12" s="26" customFormat="true" ht="20.1" hidden="false" customHeight="true" outlineLevel="0" collapsed="false">
      <c r="A12" s="35" t="s">
        <v>24</v>
      </c>
      <c r="B12" s="28"/>
      <c r="C12" s="28"/>
      <c r="D12" s="29" t="n">
        <v>904</v>
      </c>
      <c r="E12" s="29" t="n">
        <v>703</v>
      </c>
      <c r="F12" s="29" t="n">
        <v>201</v>
      </c>
      <c r="G12" s="29" t="n">
        <v>860</v>
      </c>
      <c r="H12" s="36" t="n">
        <v>682</v>
      </c>
      <c r="I12" s="29" t="n">
        <v>178</v>
      </c>
      <c r="J12" s="28"/>
      <c r="K12" s="10" t="s">
        <v>25</v>
      </c>
    </row>
    <row r="13" s="26" customFormat="true" ht="20.1" hidden="false" customHeight="true" outlineLevel="0" collapsed="false">
      <c r="A13" s="35" t="s">
        <v>26</v>
      </c>
      <c r="B13" s="28"/>
      <c r="C13" s="28"/>
      <c r="D13" s="29" t="n">
        <v>657</v>
      </c>
      <c r="E13" s="29" t="n">
        <v>381</v>
      </c>
      <c r="F13" s="29" t="n">
        <v>276</v>
      </c>
      <c r="G13" s="29" t="n">
        <v>645</v>
      </c>
      <c r="H13" s="36" t="n">
        <v>376</v>
      </c>
      <c r="I13" s="29" t="n">
        <v>269</v>
      </c>
      <c r="J13" s="28"/>
      <c r="K13" s="10" t="s">
        <v>27</v>
      </c>
    </row>
    <row r="14" s="26" customFormat="true" ht="20.1" hidden="false" customHeight="true" outlineLevel="0" collapsed="false">
      <c r="A14" s="35" t="s">
        <v>28</v>
      </c>
      <c r="B14" s="28"/>
      <c r="C14" s="28"/>
      <c r="D14" s="29" t="n">
        <v>412</v>
      </c>
      <c r="E14" s="29" t="n">
        <v>216</v>
      </c>
      <c r="F14" s="29" t="n">
        <v>196</v>
      </c>
      <c r="G14" s="29" t="n">
        <v>406</v>
      </c>
      <c r="H14" s="36" t="n">
        <v>212</v>
      </c>
      <c r="I14" s="29" t="n">
        <v>194</v>
      </c>
      <c r="J14" s="28"/>
      <c r="K14" s="10" t="s">
        <v>29</v>
      </c>
    </row>
    <row r="15" s="26" customFormat="true" ht="20.1" hidden="false" customHeight="true" outlineLevel="0" collapsed="false">
      <c r="A15" s="35" t="s">
        <v>30</v>
      </c>
      <c r="B15" s="28"/>
      <c r="C15" s="28"/>
      <c r="D15" s="29" t="n">
        <v>143</v>
      </c>
      <c r="E15" s="29" t="n">
        <v>55</v>
      </c>
      <c r="F15" s="29" t="n">
        <v>88</v>
      </c>
      <c r="G15" s="29" t="n">
        <v>139</v>
      </c>
      <c r="H15" s="36" t="n">
        <v>52</v>
      </c>
      <c r="I15" s="29" t="n">
        <v>87</v>
      </c>
      <c r="J15" s="28"/>
      <c r="K15" s="10" t="s">
        <v>31</v>
      </c>
    </row>
    <row r="16" s="26" customFormat="true" ht="20.1" hidden="false" customHeight="true" outlineLevel="0" collapsed="false">
      <c r="A16" s="35" t="s">
        <v>32</v>
      </c>
      <c r="B16" s="28"/>
      <c r="C16" s="28"/>
      <c r="D16" s="29" t="n">
        <v>346</v>
      </c>
      <c r="E16" s="29" t="n">
        <v>121</v>
      </c>
      <c r="F16" s="29" t="n">
        <v>225</v>
      </c>
      <c r="G16" s="36" t="n">
        <v>342</v>
      </c>
      <c r="H16" s="29" t="n">
        <v>118</v>
      </c>
      <c r="I16" s="29" t="n">
        <v>224</v>
      </c>
      <c r="J16" s="28"/>
      <c r="K16" s="10" t="s">
        <v>33</v>
      </c>
    </row>
    <row r="17" s="26" customFormat="true" ht="20.1" hidden="false" customHeight="true" outlineLevel="0" collapsed="false">
      <c r="A17" s="35" t="s">
        <v>34</v>
      </c>
      <c r="B17" s="28"/>
      <c r="C17" s="28"/>
      <c r="D17" s="29" t="n">
        <v>132</v>
      </c>
      <c r="E17" s="29" t="n">
        <v>53</v>
      </c>
      <c r="F17" s="29" t="n">
        <v>79</v>
      </c>
      <c r="G17" s="36" t="n">
        <v>128</v>
      </c>
      <c r="H17" s="29" t="n">
        <v>50</v>
      </c>
      <c r="I17" s="29" t="n">
        <v>78</v>
      </c>
      <c r="J17" s="28"/>
      <c r="K17" s="10" t="s">
        <v>35</v>
      </c>
    </row>
    <row r="18" s="26" customFormat="true" ht="20.1" hidden="false" customHeight="true" outlineLevel="0" collapsed="false">
      <c r="A18" s="35" t="s">
        <v>36</v>
      </c>
      <c r="B18" s="28"/>
      <c r="C18" s="28"/>
      <c r="D18" s="29" t="n">
        <v>192</v>
      </c>
      <c r="E18" s="29" t="n">
        <v>55</v>
      </c>
      <c r="F18" s="29" t="n">
        <v>137</v>
      </c>
      <c r="G18" s="36" t="n">
        <v>188</v>
      </c>
      <c r="H18" s="29" t="n">
        <v>53</v>
      </c>
      <c r="I18" s="29" t="n">
        <v>135</v>
      </c>
      <c r="J18" s="28"/>
      <c r="K18" s="10" t="s">
        <v>37</v>
      </c>
    </row>
    <row r="19" s="26" customFormat="true" ht="20.1" hidden="false" customHeight="true" outlineLevel="0" collapsed="false">
      <c r="A19" s="35" t="s">
        <v>38</v>
      </c>
      <c r="B19" s="28"/>
      <c r="C19" s="28"/>
      <c r="D19" s="29" t="n">
        <v>362</v>
      </c>
      <c r="E19" s="29" t="n">
        <v>179</v>
      </c>
      <c r="F19" s="29" t="n">
        <v>183</v>
      </c>
      <c r="G19" s="36" t="n">
        <v>353</v>
      </c>
      <c r="H19" s="29" t="n">
        <v>175</v>
      </c>
      <c r="I19" s="29" t="n">
        <v>178</v>
      </c>
      <c r="J19" s="28"/>
      <c r="K19" s="10" t="s">
        <v>39</v>
      </c>
    </row>
    <row r="20" s="26" customFormat="true" ht="20.1" hidden="false" customHeight="true" outlineLevel="0" collapsed="false">
      <c r="A20" s="35" t="s">
        <v>40</v>
      </c>
      <c r="B20" s="28"/>
      <c r="C20" s="28"/>
      <c r="D20" s="29" t="n">
        <v>899</v>
      </c>
      <c r="E20" s="29" t="n">
        <v>629</v>
      </c>
      <c r="F20" s="29" t="n">
        <v>270</v>
      </c>
      <c r="G20" s="36" t="n">
        <v>871</v>
      </c>
      <c r="H20" s="29" t="n">
        <v>615</v>
      </c>
      <c r="I20" s="29" t="n">
        <v>256</v>
      </c>
      <c r="J20" s="28"/>
      <c r="K20" s="10" t="s">
        <v>41</v>
      </c>
    </row>
    <row r="21" s="26" customFormat="true" ht="20.1" hidden="false" customHeight="true" outlineLevel="0" collapsed="false">
      <c r="A21" s="35" t="s">
        <v>42</v>
      </c>
      <c r="B21" s="28"/>
      <c r="C21" s="28"/>
      <c r="D21" s="29" t="n">
        <v>441</v>
      </c>
      <c r="E21" s="29" t="n">
        <v>282</v>
      </c>
      <c r="F21" s="29" t="n">
        <v>159</v>
      </c>
      <c r="G21" s="36" t="n">
        <v>428</v>
      </c>
      <c r="H21" s="29" t="n">
        <v>275</v>
      </c>
      <c r="I21" s="29" t="n">
        <v>153</v>
      </c>
      <c r="J21" s="28"/>
      <c r="K21" s="10" t="s">
        <v>43</v>
      </c>
    </row>
    <row r="22" s="26" customFormat="true" ht="20.1" hidden="false" customHeight="true" outlineLevel="0" collapsed="false">
      <c r="A22" s="35" t="s">
        <v>44</v>
      </c>
      <c r="B22" s="28"/>
      <c r="C22" s="28"/>
      <c r="D22" s="29" t="n">
        <v>293</v>
      </c>
      <c r="E22" s="29" t="n">
        <v>146</v>
      </c>
      <c r="F22" s="29" t="n">
        <v>147</v>
      </c>
      <c r="G22" s="36" t="n">
        <v>289</v>
      </c>
      <c r="H22" s="29" t="n">
        <v>143</v>
      </c>
      <c r="I22" s="29" t="n">
        <v>146</v>
      </c>
      <c r="J22" s="28"/>
      <c r="K22" s="10" t="s">
        <v>45</v>
      </c>
    </row>
    <row r="23" s="26" customFormat="true" ht="20.1" hidden="false" customHeight="true" outlineLevel="0" collapsed="false">
      <c r="A23" s="35" t="s">
        <v>46</v>
      </c>
      <c r="B23" s="28"/>
      <c r="C23" s="28"/>
      <c r="D23" s="29" t="n">
        <v>396</v>
      </c>
      <c r="E23" s="29" t="n">
        <v>165</v>
      </c>
      <c r="F23" s="29" t="n">
        <v>231</v>
      </c>
      <c r="G23" s="36" t="n">
        <v>384</v>
      </c>
      <c r="H23" s="29" t="n">
        <v>158</v>
      </c>
      <c r="I23" s="29" t="n">
        <v>226</v>
      </c>
      <c r="J23" s="28"/>
      <c r="K23" s="10" t="s">
        <v>47</v>
      </c>
    </row>
    <row r="24" s="26" customFormat="true" ht="20.1" hidden="false" customHeight="true" outlineLevel="0" collapsed="false">
      <c r="A24" s="35" t="s">
        <v>48</v>
      </c>
      <c r="B24" s="28"/>
      <c r="C24" s="28"/>
      <c r="D24" s="29" t="n">
        <v>125</v>
      </c>
      <c r="E24" s="29" t="n">
        <v>52</v>
      </c>
      <c r="F24" s="29" t="n">
        <v>73</v>
      </c>
      <c r="G24" s="36" t="n">
        <v>122</v>
      </c>
      <c r="H24" s="29" t="n">
        <v>50</v>
      </c>
      <c r="I24" s="29" t="n">
        <v>72</v>
      </c>
      <c r="J24" s="28"/>
      <c r="K24" s="10" t="s">
        <v>49</v>
      </c>
    </row>
    <row r="25" s="26" customFormat="true" ht="20.1" hidden="false" customHeight="true" outlineLevel="0" collapsed="false">
      <c r="A25" s="35" t="s">
        <v>50</v>
      </c>
      <c r="B25" s="28"/>
      <c r="C25" s="28"/>
      <c r="D25" s="29" t="n">
        <v>190</v>
      </c>
      <c r="E25" s="29" t="n">
        <v>51</v>
      </c>
      <c r="F25" s="29" t="n">
        <v>139</v>
      </c>
      <c r="G25" s="36" t="n">
        <v>185</v>
      </c>
      <c r="H25" s="29" t="n">
        <v>48</v>
      </c>
      <c r="I25" s="29" t="n">
        <v>137</v>
      </c>
      <c r="J25" s="28"/>
      <c r="K25" s="10" t="s">
        <v>51</v>
      </c>
    </row>
    <row r="26" s="26" customFormat="true" ht="20.1" hidden="false" customHeight="true" outlineLevel="0" collapsed="false">
      <c r="A26" s="35"/>
      <c r="B26" s="28"/>
      <c r="C26" s="28"/>
      <c r="D26" s="36"/>
      <c r="E26" s="36"/>
      <c r="F26" s="36"/>
      <c r="G26" s="36"/>
      <c r="H26" s="36"/>
      <c r="I26" s="36"/>
      <c r="J26" s="28"/>
      <c r="K26" s="10"/>
    </row>
    <row r="27" customFormat="false" ht="21" hidden="false" customHeight="false" outlineLevel="0" collapsed="false">
      <c r="A27" s="4" t="s">
        <v>0</v>
      </c>
      <c r="B27" s="5" t="n">
        <v>19.3</v>
      </c>
      <c r="C27" s="6" t="s">
        <v>52</v>
      </c>
    </row>
    <row r="28" s="10" customFormat="true" ht="18.75" hidden="false" customHeight="false" outlineLevel="0" collapsed="false">
      <c r="A28" s="7" t="s">
        <v>2</v>
      </c>
      <c r="B28" s="8" t="n">
        <v>19.3</v>
      </c>
      <c r="C28" s="9" t="s">
        <v>53</v>
      </c>
    </row>
    <row r="29" customFormat="false" ht="21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3" t="s">
        <v>4</v>
      </c>
      <c r="K29" s="13"/>
    </row>
    <row r="30" customFormat="false" ht="3" hidden="false" customHeight="true" outlineLevel="0" collapsed="false">
      <c r="A30" s="14"/>
      <c r="B30" s="14"/>
      <c r="C30" s="15"/>
      <c r="D30" s="14"/>
      <c r="E30" s="14"/>
      <c r="F30" s="14"/>
      <c r="G30" s="14"/>
      <c r="H30" s="14"/>
      <c r="I30" s="14"/>
      <c r="J30" s="14"/>
      <c r="K30" s="14"/>
    </row>
    <row r="31" s="10" customFormat="true" ht="18.75" hidden="false" customHeight="false" outlineLevel="0" collapsed="false">
      <c r="A31" s="16" t="s">
        <v>5</v>
      </c>
      <c r="B31" s="16"/>
      <c r="C31" s="16"/>
      <c r="D31" s="17" t="s">
        <v>6</v>
      </c>
      <c r="E31" s="17"/>
      <c r="F31" s="17"/>
      <c r="G31" s="17" t="s">
        <v>7</v>
      </c>
      <c r="H31" s="17"/>
      <c r="I31" s="17"/>
      <c r="J31" s="18" t="s">
        <v>54</v>
      </c>
      <c r="K31" s="18"/>
    </row>
    <row r="32" s="10" customFormat="true" ht="18.75" hidden="false" customHeight="false" outlineLevel="0" collapsed="false">
      <c r="A32" s="16"/>
      <c r="B32" s="16"/>
      <c r="C32" s="16"/>
      <c r="D32" s="19" t="s">
        <v>9</v>
      </c>
      <c r="E32" s="19" t="s">
        <v>10</v>
      </c>
      <c r="F32" s="19" t="s">
        <v>11</v>
      </c>
      <c r="G32" s="19" t="s">
        <v>9</v>
      </c>
      <c r="H32" s="19" t="s">
        <v>10</v>
      </c>
      <c r="I32" s="19" t="s">
        <v>11</v>
      </c>
      <c r="J32" s="18"/>
      <c r="K32" s="18"/>
    </row>
    <row r="33" s="10" customFormat="true" ht="18.75" hidden="false" customHeight="false" outlineLevel="0" collapsed="false">
      <c r="A33" s="16"/>
      <c r="B33" s="16"/>
      <c r="C33" s="16"/>
      <c r="D33" s="20" t="s">
        <v>12</v>
      </c>
      <c r="E33" s="20" t="s">
        <v>13</v>
      </c>
      <c r="F33" s="20" t="s">
        <v>14</v>
      </c>
      <c r="G33" s="20" t="s">
        <v>12</v>
      </c>
      <c r="H33" s="20" t="s">
        <v>13</v>
      </c>
      <c r="I33" s="20" t="s">
        <v>14</v>
      </c>
      <c r="J33" s="18"/>
      <c r="K33" s="18"/>
    </row>
    <row r="34" s="26" customFormat="true" ht="20.1" hidden="false" customHeight="true" outlineLevel="0" collapsed="false">
      <c r="A34" s="35" t="s">
        <v>55</v>
      </c>
      <c r="B34" s="28"/>
      <c r="C34" s="28"/>
      <c r="D34" s="29" t="n">
        <v>121</v>
      </c>
      <c r="E34" s="29" t="n">
        <v>32</v>
      </c>
      <c r="F34" s="29" t="n">
        <v>89</v>
      </c>
      <c r="G34" s="36" t="n">
        <v>118</v>
      </c>
      <c r="H34" s="29" t="n">
        <v>30</v>
      </c>
      <c r="I34" s="29" t="n">
        <v>88</v>
      </c>
      <c r="J34" s="28"/>
      <c r="K34" s="10" t="s">
        <v>56</v>
      </c>
    </row>
    <row r="35" s="26" customFormat="true" ht="20.1" hidden="false" customHeight="true" outlineLevel="0" collapsed="false">
      <c r="A35" s="35" t="s">
        <v>57</v>
      </c>
      <c r="B35" s="28"/>
      <c r="C35" s="28"/>
      <c r="D35" s="29" t="n">
        <v>239</v>
      </c>
      <c r="E35" s="29" t="n">
        <v>74</v>
      </c>
      <c r="F35" s="29" t="n">
        <v>165</v>
      </c>
      <c r="G35" s="36" t="n">
        <v>236</v>
      </c>
      <c r="H35" s="29" t="n">
        <v>72</v>
      </c>
      <c r="I35" s="29" t="n">
        <v>164</v>
      </c>
      <c r="J35" s="28"/>
      <c r="K35" s="10" t="s">
        <v>58</v>
      </c>
    </row>
    <row r="36" s="26" customFormat="true" ht="20.1" hidden="false" customHeight="true" outlineLevel="0" collapsed="false">
      <c r="A36" s="35" t="s">
        <v>59</v>
      </c>
      <c r="B36" s="28"/>
      <c r="C36" s="28"/>
      <c r="D36" s="29" t="n">
        <v>413</v>
      </c>
      <c r="E36" s="29" t="n">
        <v>176</v>
      </c>
      <c r="F36" s="29" t="n">
        <v>237</v>
      </c>
      <c r="G36" s="36" t="n">
        <v>407</v>
      </c>
      <c r="H36" s="29" t="n">
        <v>172</v>
      </c>
      <c r="I36" s="29" t="n">
        <v>235</v>
      </c>
      <c r="J36" s="28"/>
      <c r="K36" s="10" t="s">
        <v>60</v>
      </c>
      <c r="L36" s="9"/>
    </row>
    <row r="37" s="26" customFormat="true" ht="20.1" hidden="false" customHeight="true" outlineLevel="0" collapsed="false">
      <c r="A37" s="35" t="s">
        <v>61</v>
      </c>
      <c r="B37" s="28"/>
      <c r="C37" s="28"/>
      <c r="D37" s="29" t="n">
        <v>427</v>
      </c>
      <c r="E37" s="29" t="n">
        <v>164</v>
      </c>
      <c r="F37" s="29" t="n">
        <v>263</v>
      </c>
      <c r="G37" s="36" t="n">
        <v>424</v>
      </c>
      <c r="H37" s="29" t="n">
        <v>162</v>
      </c>
      <c r="I37" s="29" t="n">
        <v>262</v>
      </c>
      <c r="J37" s="28"/>
      <c r="K37" s="10" t="s">
        <v>62</v>
      </c>
    </row>
    <row r="38" s="26" customFormat="true" ht="20.1" hidden="false" customHeight="true" outlineLevel="0" collapsed="false">
      <c r="A38" s="35" t="s">
        <v>63</v>
      </c>
      <c r="B38" s="28"/>
      <c r="C38" s="28"/>
      <c r="D38" s="29" t="n">
        <v>443</v>
      </c>
      <c r="E38" s="29" t="n">
        <v>158</v>
      </c>
      <c r="F38" s="29" t="n">
        <v>285</v>
      </c>
      <c r="G38" s="36" t="n">
        <v>438</v>
      </c>
      <c r="H38" s="29" t="n">
        <v>156</v>
      </c>
      <c r="I38" s="29" t="n">
        <v>282</v>
      </c>
      <c r="J38" s="28"/>
      <c r="K38" s="10" t="s">
        <v>64</v>
      </c>
    </row>
    <row r="39" s="26" customFormat="true" ht="20.1" hidden="false" customHeight="true" outlineLevel="0" collapsed="false">
      <c r="A39" s="35" t="s">
        <v>65</v>
      </c>
      <c r="B39" s="28"/>
      <c r="C39" s="28"/>
      <c r="D39" s="29" t="n">
        <v>713</v>
      </c>
      <c r="E39" s="29" t="n">
        <v>342</v>
      </c>
      <c r="F39" s="29" t="n">
        <v>371</v>
      </c>
      <c r="G39" s="36" t="n">
        <v>700</v>
      </c>
      <c r="H39" s="29" t="n">
        <v>339</v>
      </c>
      <c r="I39" s="29" t="n">
        <v>361</v>
      </c>
      <c r="J39" s="28"/>
      <c r="K39" s="10" t="s">
        <v>66</v>
      </c>
    </row>
    <row r="40" s="26" customFormat="true" ht="20.1" hidden="false" customHeight="true" outlineLevel="0" collapsed="false">
      <c r="A40" s="35" t="s">
        <v>67</v>
      </c>
      <c r="B40" s="28"/>
      <c r="C40" s="28"/>
      <c r="D40" s="29" t="n">
        <v>525</v>
      </c>
      <c r="E40" s="29" t="n">
        <v>359</v>
      </c>
      <c r="F40" s="29" t="n">
        <v>166</v>
      </c>
      <c r="G40" s="36" t="n">
        <v>508</v>
      </c>
      <c r="H40" s="29" t="n">
        <v>354</v>
      </c>
      <c r="I40" s="29" t="n">
        <v>154</v>
      </c>
      <c r="J40" s="28"/>
      <c r="K40" s="10" t="s">
        <v>68</v>
      </c>
    </row>
    <row r="41" s="26" customFormat="true" ht="20.1" hidden="false" customHeight="true" outlineLevel="0" collapsed="false">
      <c r="A41" s="35" t="s">
        <v>69</v>
      </c>
      <c r="B41" s="28"/>
      <c r="C41" s="28"/>
      <c r="D41" s="29" t="n">
        <v>134</v>
      </c>
      <c r="E41" s="29" t="n">
        <v>47</v>
      </c>
      <c r="F41" s="29" t="n">
        <v>87</v>
      </c>
      <c r="G41" s="36" t="n">
        <v>126</v>
      </c>
      <c r="H41" s="29" t="n">
        <v>42</v>
      </c>
      <c r="I41" s="29" t="n">
        <v>84</v>
      </c>
      <c r="J41" s="28"/>
      <c r="K41" s="10" t="s">
        <v>70</v>
      </c>
    </row>
    <row r="42" s="26" customFormat="true" ht="20.1" hidden="false" customHeight="true" outlineLevel="0" collapsed="false">
      <c r="A42" s="35" t="s">
        <v>71</v>
      </c>
      <c r="B42" s="28"/>
      <c r="C42" s="28"/>
      <c r="D42" s="29" t="n">
        <v>279</v>
      </c>
      <c r="E42" s="29" t="n">
        <v>153</v>
      </c>
      <c r="F42" s="29" t="n">
        <v>126</v>
      </c>
      <c r="G42" s="36" t="n">
        <v>275</v>
      </c>
      <c r="H42" s="29" t="n">
        <v>151</v>
      </c>
      <c r="I42" s="29" t="n">
        <v>124</v>
      </c>
      <c r="J42" s="28"/>
      <c r="K42" s="10" t="s">
        <v>72</v>
      </c>
    </row>
    <row r="43" s="26" customFormat="true" ht="20.1" hidden="false" customHeight="true" outlineLevel="0" collapsed="false">
      <c r="A43" s="35" t="s">
        <v>73</v>
      </c>
      <c r="B43" s="28"/>
      <c r="C43" s="28"/>
      <c r="D43" s="29" t="n">
        <v>287</v>
      </c>
      <c r="E43" s="29" t="n">
        <v>150</v>
      </c>
      <c r="F43" s="29" t="n">
        <v>137</v>
      </c>
      <c r="G43" s="36" t="n">
        <v>283</v>
      </c>
      <c r="H43" s="29" t="n">
        <v>147</v>
      </c>
      <c r="I43" s="29" t="n">
        <v>136</v>
      </c>
      <c r="J43" s="28"/>
      <c r="K43" s="10" t="s">
        <v>74</v>
      </c>
    </row>
    <row r="44" s="34" customFormat="true" ht="20.1" hidden="false" customHeight="true" outlineLevel="0" collapsed="false">
      <c r="A44" s="37" t="s">
        <v>75</v>
      </c>
      <c r="B44" s="32"/>
      <c r="C44" s="32"/>
      <c r="D44" s="33" t="n">
        <v>6121</v>
      </c>
      <c r="E44" s="33" t="n">
        <v>2195</v>
      </c>
      <c r="F44" s="33" t="n">
        <v>3926</v>
      </c>
      <c r="G44" s="33" t="n">
        <f aca="false">SUM(G45:G52)+SUM(G60:G68)</f>
        <v>5986</v>
      </c>
      <c r="H44" s="33" t="n">
        <f aca="false">SUM(H45:H52)+SUM(H60:H68)</f>
        <v>2148</v>
      </c>
      <c r="I44" s="33" t="n">
        <f aca="false">SUM(I45:I52)+SUM(I60:I68)</f>
        <v>3838</v>
      </c>
      <c r="J44" s="38" t="s">
        <v>76</v>
      </c>
      <c r="K44" s="32"/>
      <c r="L44" s="39"/>
    </row>
    <row r="45" s="26" customFormat="true" ht="19.5" hidden="false" customHeight="true" outlineLevel="0" collapsed="false">
      <c r="A45" s="40" t="s">
        <v>77</v>
      </c>
      <c r="B45" s="28"/>
      <c r="C45" s="28"/>
      <c r="D45" s="29" t="n">
        <v>1029</v>
      </c>
      <c r="E45" s="29" t="n">
        <v>459</v>
      </c>
      <c r="F45" s="29" t="n">
        <v>570</v>
      </c>
      <c r="G45" s="36" t="n">
        <v>993</v>
      </c>
      <c r="H45" s="29" t="n">
        <v>453</v>
      </c>
      <c r="I45" s="29" t="n">
        <v>540</v>
      </c>
      <c r="J45" s="28"/>
      <c r="K45" s="10" t="s">
        <v>78</v>
      </c>
    </row>
    <row r="46" s="26" customFormat="true" ht="18.75" hidden="false" customHeight="true" outlineLevel="0" collapsed="false">
      <c r="A46" s="40" t="s">
        <v>79</v>
      </c>
      <c r="B46" s="28"/>
      <c r="C46" s="28"/>
      <c r="D46" s="29" t="n">
        <v>201</v>
      </c>
      <c r="E46" s="29" t="n">
        <v>78</v>
      </c>
      <c r="F46" s="29" t="n">
        <v>123</v>
      </c>
      <c r="G46" s="36" t="n">
        <v>197</v>
      </c>
      <c r="H46" s="29" t="n">
        <v>76</v>
      </c>
      <c r="I46" s="29" t="n">
        <v>121</v>
      </c>
      <c r="J46" s="28"/>
      <c r="K46" s="10" t="s">
        <v>80</v>
      </c>
    </row>
    <row r="47" s="26" customFormat="true" ht="21.75" hidden="false" customHeight="true" outlineLevel="0" collapsed="false">
      <c r="A47" s="40" t="s">
        <v>81</v>
      </c>
      <c r="B47" s="28"/>
      <c r="C47" s="28"/>
      <c r="D47" s="29" t="n">
        <v>385</v>
      </c>
      <c r="E47" s="29" t="n">
        <v>180</v>
      </c>
      <c r="F47" s="29" t="n">
        <v>205</v>
      </c>
      <c r="G47" s="36" t="n">
        <v>375</v>
      </c>
      <c r="H47" s="29" t="n">
        <v>178</v>
      </c>
      <c r="I47" s="29" t="n">
        <v>197</v>
      </c>
      <c r="J47" s="28"/>
      <c r="K47" s="10" t="s">
        <v>82</v>
      </c>
    </row>
    <row r="48" s="26" customFormat="true" ht="21" hidden="false" customHeight="false" outlineLevel="0" collapsed="false">
      <c r="A48" s="40" t="s">
        <v>83</v>
      </c>
      <c r="B48" s="28"/>
      <c r="C48" s="28"/>
      <c r="D48" s="29" t="n">
        <v>227</v>
      </c>
      <c r="E48" s="29" t="n">
        <v>76</v>
      </c>
      <c r="F48" s="29" t="n">
        <v>151</v>
      </c>
      <c r="G48" s="36" t="n">
        <v>223</v>
      </c>
      <c r="H48" s="29" t="n">
        <v>74</v>
      </c>
      <c r="I48" s="29" t="n">
        <v>149</v>
      </c>
      <c r="J48" s="28"/>
      <c r="K48" s="10" t="s">
        <v>84</v>
      </c>
    </row>
    <row r="49" s="26" customFormat="true" ht="21" hidden="false" customHeight="false" outlineLevel="0" collapsed="false">
      <c r="A49" s="40" t="s">
        <v>85</v>
      </c>
      <c r="B49" s="28"/>
      <c r="C49" s="28"/>
      <c r="D49" s="29" t="n">
        <v>261</v>
      </c>
      <c r="E49" s="29" t="n">
        <v>109</v>
      </c>
      <c r="F49" s="29" t="n">
        <v>152</v>
      </c>
      <c r="G49" s="36" t="n">
        <v>256</v>
      </c>
      <c r="H49" s="29" t="n">
        <v>106</v>
      </c>
      <c r="I49" s="29" t="n">
        <v>150</v>
      </c>
      <c r="J49" s="28"/>
      <c r="K49" s="10" t="s">
        <v>86</v>
      </c>
    </row>
    <row r="50" s="26" customFormat="true" ht="21" hidden="false" customHeight="false" outlineLevel="0" collapsed="false">
      <c r="A50" s="40" t="s">
        <v>87</v>
      </c>
      <c r="B50" s="28"/>
      <c r="C50" s="28"/>
      <c r="D50" s="29" t="n">
        <v>174</v>
      </c>
      <c r="E50" s="29" t="n">
        <v>51</v>
      </c>
      <c r="F50" s="29" t="n">
        <v>123</v>
      </c>
      <c r="G50" s="36" t="n">
        <v>171</v>
      </c>
      <c r="H50" s="29" t="n">
        <v>49</v>
      </c>
      <c r="I50" s="29" t="n">
        <v>122</v>
      </c>
      <c r="J50" s="28"/>
      <c r="K50" s="10" t="s">
        <v>88</v>
      </c>
    </row>
    <row r="51" s="26" customFormat="true" ht="21" hidden="false" customHeight="false" outlineLevel="0" collapsed="false">
      <c r="A51" s="40" t="s">
        <v>89</v>
      </c>
      <c r="B51" s="28"/>
      <c r="C51" s="28"/>
      <c r="D51" s="29" t="n">
        <v>252</v>
      </c>
      <c r="E51" s="29" t="n">
        <v>98</v>
      </c>
      <c r="F51" s="29" t="n">
        <v>154</v>
      </c>
      <c r="G51" s="36" t="n">
        <v>246</v>
      </c>
      <c r="H51" s="29" t="n">
        <v>94</v>
      </c>
      <c r="I51" s="29" t="n">
        <v>152</v>
      </c>
      <c r="J51" s="28"/>
      <c r="K51" s="10" t="s">
        <v>90</v>
      </c>
    </row>
    <row r="52" s="26" customFormat="true" ht="21" hidden="false" customHeight="false" outlineLevel="0" collapsed="false">
      <c r="A52" s="40" t="s">
        <v>91</v>
      </c>
      <c r="B52" s="28"/>
      <c r="C52" s="28"/>
      <c r="D52" s="29" t="n">
        <v>556</v>
      </c>
      <c r="E52" s="29" t="n">
        <v>198</v>
      </c>
      <c r="F52" s="29" t="n">
        <v>358</v>
      </c>
      <c r="G52" s="36" t="n">
        <v>548</v>
      </c>
      <c r="H52" s="29" t="n">
        <v>196</v>
      </c>
      <c r="I52" s="29" t="n">
        <v>352</v>
      </c>
      <c r="J52" s="28"/>
      <c r="K52" s="10" t="s">
        <v>92</v>
      </c>
    </row>
    <row r="53" customFormat="false" ht="21" hidden="false" customHeight="false" outlineLevel="0" collapsed="false">
      <c r="A53" s="4" t="s">
        <v>0</v>
      </c>
      <c r="B53" s="5" t="n">
        <v>19.3</v>
      </c>
      <c r="C53" s="6" t="s">
        <v>52</v>
      </c>
    </row>
    <row r="54" s="10" customFormat="true" ht="18.75" hidden="false" customHeight="false" outlineLevel="0" collapsed="false">
      <c r="A54" s="7" t="s">
        <v>2</v>
      </c>
      <c r="B54" s="8" t="n">
        <v>19.3</v>
      </c>
      <c r="C54" s="9" t="s">
        <v>53</v>
      </c>
    </row>
    <row r="55" customFormat="false" ht="21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3" t="s">
        <v>4</v>
      </c>
      <c r="K55" s="13"/>
    </row>
    <row r="56" customFormat="false" ht="3" hidden="false" customHeight="true" outlineLevel="0" collapsed="false">
      <c r="A56" s="14"/>
      <c r="B56" s="14"/>
      <c r="C56" s="15"/>
      <c r="D56" s="14"/>
      <c r="E56" s="14"/>
      <c r="F56" s="14"/>
      <c r="G56" s="14"/>
      <c r="H56" s="14"/>
      <c r="I56" s="14"/>
      <c r="J56" s="14"/>
      <c r="K56" s="14"/>
    </row>
    <row r="57" s="10" customFormat="true" ht="18.75" hidden="false" customHeight="false" outlineLevel="0" collapsed="false">
      <c r="A57" s="16" t="s">
        <v>5</v>
      </c>
      <c r="B57" s="16"/>
      <c r="C57" s="16"/>
      <c r="D57" s="17" t="s">
        <v>6</v>
      </c>
      <c r="E57" s="17"/>
      <c r="F57" s="17"/>
      <c r="G57" s="17" t="s">
        <v>7</v>
      </c>
      <c r="H57" s="17"/>
      <c r="I57" s="17"/>
      <c r="J57" s="18" t="s">
        <v>54</v>
      </c>
      <c r="K57" s="18"/>
    </row>
    <row r="58" s="10" customFormat="true" ht="18.75" hidden="false" customHeight="false" outlineLevel="0" collapsed="false">
      <c r="A58" s="16"/>
      <c r="B58" s="16"/>
      <c r="C58" s="16"/>
      <c r="D58" s="19" t="s">
        <v>9</v>
      </c>
      <c r="E58" s="19" t="s">
        <v>10</v>
      </c>
      <c r="F58" s="19" t="s">
        <v>11</v>
      </c>
      <c r="G58" s="19" t="s">
        <v>9</v>
      </c>
      <c r="H58" s="19" t="s">
        <v>10</v>
      </c>
      <c r="I58" s="19" t="s">
        <v>11</v>
      </c>
      <c r="J58" s="18"/>
      <c r="K58" s="18"/>
    </row>
    <row r="59" s="10" customFormat="true" ht="18.75" hidden="false" customHeight="false" outlineLevel="0" collapsed="false">
      <c r="A59" s="16"/>
      <c r="B59" s="16"/>
      <c r="C59" s="16"/>
      <c r="D59" s="20" t="s">
        <v>12</v>
      </c>
      <c r="E59" s="20" t="s">
        <v>13</v>
      </c>
      <c r="F59" s="20" t="s">
        <v>14</v>
      </c>
      <c r="G59" s="20" t="s">
        <v>12</v>
      </c>
      <c r="H59" s="20" t="s">
        <v>13</v>
      </c>
      <c r="I59" s="20" t="s">
        <v>14</v>
      </c>
      <c r="J59" s="18"/>
      <c r="K59" s="18"/>
    </row>
    <row r="60" s="26" customFormat="true" ht="21" hidden="false" customHeight="false" outlineLevel="0" collapsed="false">
      <c r="A60" s="40" t="s">
        <v>93</v>
      </c>
      <c r="B60" s="28"/>
      <c r="C60" s="28"/>
      <c r="D60" s="29" t="n">
        <v>111</v>
      </c>
      <c r="E60" s="29" t="n">
        <v>43</v>
      </c>
      <c r="F60" s="29" t="n">
        <v>68</v>
      </c>
      <c r="G60" s="36" t="n">
        <v>107</v>
      </c>
      <c r="H60" s="29" t="n">
        <v>41</v>
      </c>
      <c r="I60" s="29" t="n">
        <v>66</v>
      </c>
      <c r="J60" s="28"/>
      <c r="K60" s="10" t="s">
        <v>94</v>
      </c>
    </row>
    <row r="61" s="26" customFormat="true" ht="21" hidden="false" customHeight="false" outlineLevel="0" collapsed="false">
      <c r="A61" s="40" t="s">
        <v>95</v>
      </c>
      <c r="B61" s="28"/>
      <c r="C61" s="28"/>
      <c r="D61" s="29" t="n">
        <v>457</v>
      </c>
      <c r="E61" s="29" t="n">
        <v>172</v>
      </c>
      <c r="F61" s="29" t="n">
        <v>285</v>
      </c>
      <c r="G61" s="36" t="n">
        <v>451</v>
      </c>
      <c r="H61" s="29" t="n">
        <v>168</v>
      </c>
      <c r="I61" s="29" t="n">
        <v>283</v>
      </c>
      <c r="J61" s="28"/>
      <c r="K61" s="10" t="s">
        <v>96</v>
      </c>
    </row>
    <row r="62" s="26" customFormat="true" ht="21" hidden="false" customHeight="false" outlineLevel="0" collapsed="false">
      <c r="A62" s="40" t="s">
        <v>97</v>
      </c>
      <c r="B62" s="28"/>
      <c r="C62" s="28"/>
      <c r="D62" s="29" t="n">
        <v>200</v>
      </c>
      <c r="E62" s="29" t="n">
        <v>65</v>
      </c>
      <c r="F62" s="29" t="n">
        <v>135</v>
      </c>
      <c r="G62" s="36" t="n">
        <v>195</v>
      </c>
      <c r="H62" s="29" t="n">
        <v>63</v>
      </c>
      <c r="I62" s="29" t="n">
        <v>132</v>
      </c>
      <c r="J62" s="28"/>
      <c r="K62" s="10" t="s">
        <v>98</v>
      </c>
    </row>
    <row r="63" s="26" customFormat="true" ht="21" hidden="false" customHeight="false" outlineLevel="0" collapsed="false">
      <c r="A63" s="40" t="s">
        <v>99</v>
      </c>
      <c r="B63" s="28"/>
      <c r="C63" s="28"/>
      <c r="D63" s="29" t="n">
        <v>348</v>
      </c>
      <c r="E63" s="29" t="n">
        <v>78</v>
      </c>
      <c r="F63" s="29" t="n">
        <v>270</v>
      </c>
      <c r="G63" s="36" t="n">
        <v>343</v>
      </c>
      <c r="H63" s="29" t="n">
        <v>75</v>
      </c>
      <c r="I63" s="29" t="n">
        <v>268</v>
      </c>
      <c r="J63" s="28"/>
      <c r="K63" s="10" t="s">
        <v>100</v>
      </c>
    </row>
    <row r="64" s="26" customFormat="true" ht="21" hidden="false" customHeight="false" outlineLevel="0" collapsed="false">
      <c r="A64" s="40" t="s">
        <v>101</v>
      </c>
      <c r="B64" s="28"/>
      <c r="C64" s="28"/>
      <c r="D64" s="29" t="n">
        <v>284</v>
      </c>
      <c r="E64" s="29" t="n">
        <v>117</v>
      </c>
      <c r="F64" s="29" t="n">
        <v>167</v>
      </c>
      <c r="G64" s="36" t="n">
        <v>277</v>
      </c>
      <c r="H64" s="29" t="n">
        <v>115</v>
      </c>
      <c r="I64" s="29" t="n">
        <v>162</v>
      </c>
      <c r="J64" s="28"/>
      <c r="K64" s="10" t="s">
        <v>102</v>
      </c>
    </row>
    <row r="65" s="26" customFormat="true" ht="21" hidden="false" customHeight="false" outlineLevel="0" collapsed="false">
      <c r="A65" s="40" t="s">
        <v>103</v>
      </c>
      <c r="B65" s="28"/>
      <c r="C65" s="28"/>
      <c r="D65" s="29" t="n">
        <v>324</v>
      </c>
      <c r="E65" s="29" t="n">
        <v>79</v>
      </c>
      <c r="F65" s="29" t="n">
        <v>245</v>
      </c>
      <c r="G65" s="36" t="n">
        <v>320</v>
      </c>
      <c r="H65" s="29" t="n">
        <v>77</v>
      </c>
      <c r="I65" s="29" t="n">
        <v>243</v>
      </c>
      <c r="J65" s="28"/>
      <c r="K65" s="10" t="s">
        <v>104</v>
      </c>
    </row>
    <row r="66" s="26" customFormat="true" ht="21" hidden="false" customHeight="false" outlineLevel="0" collapsed="false">
      <c r="A66" s="40" t="s">
        <v>105</v>
      </c>
      <c r="B66" s="28"/>
      <c r="C66" s="28"/>
      <c r="D66" s="29" t="n">
        <v>499</v>
      </c>
      <c r="E66" s="29" t="n">
        <v>159</v>
      </c>
      <c r="F66" s="29" t="n">
        <v>340</v>
      </c>
      <c r="G66" s="36" t="n">
        <v>481</v>
      </c>
      <c r="H66" s="29" t="n">
        <v>155</v>
      </c>
      <c r="I66" s="29" t="n">
        <v>326</v>
      </c>
      <c r="J66" s="28"/>
      <c r="K66" s="10" t="s">
        <v>106</v>
      </c>
    </row>
    <row r="67" s="26" customFormat="true" ht="21" hidden="false" customHeight="false" outlineLevel="0" collapsed="false">
      <c r="A67" s="40" t="s">
        <v>107</v>
      </c>
      <c r="B67" s="28"/>
      <c r="C67" s="28"/>
      <c r="D67" s="29" t="n">
        <v>271</v>
      </c>
      <c r="E67" s="29" t="n">
        <v>88</v>
      </c>
      <c r="F67" s="29" t="n">
        <v>183</v>
      </c>
      <c r="G67" s="36" t="n">
        <v>266</v>
      </c>
      <c r="H67" s="29" t="n">
        <v>85</v>
      </c>
      <c r="I67" s="29" t="n">
        <v>181</v>
      </c>
      <c r="J67" s="28"/>
      <c r="K67" s="10" t="s">
        <v>108</v>
      </c>
    </row>
    <row r="68" s="26" customFormat="true" ht="21" hidden="false" customHeight="false" outlineLevel="0" collapsed="false">
      <c r="A68" s="40" t="s">
        <v>109</v>
      </c>
      <c r="B68" s="28"/>
      <c r="C68" s="28"/>
      <c r="D68" s="29" t="n">
        <v>542</v>
      </c>
      <c r="E68" s="29" t="n">
        <v>145</v>
      </c>
      <c r="F68" s="29" t="n">
        <v>397</v>
      </c>
      <c r="G68" s="36" t="n">
        <v>537</v>
      </c>
      <c r="H68" s="29" t="n">
        <v>143</v>
      </c>
      <c r="I68" s="29" t="n">
        <v>394</v>
      </c>
      <c r="J68" s="28"/>
      <c r="K68" s="10" t="s">
        <v>110</v>
      </c>
    </row>
    <row r="69" s="34" customFormat="true" ht="21" hidden="false" customHeight="false" outlineLevel="0" collapsed="false">
      <c r="A69" s="41" t="s">
        <v>111</v>
      </c>
      <c r="B69" s="32"/>
      <c r="C69" s="32"/>
      <c r="D69" s="33" t="n">
        <v>9975</v>
      </c>
      <c r="E69" s="33" t="n">
        <v>2970</v>
      </c>
      <c r="F69" s="33" t="n">
        <v>7005</v>
      </c>
      <c r="G69" s="42" t="n">
        <f aca="false">SUM(G70:G77)+SUM(G85:G95)</f>
        <v>9860</v>
      </c>
      <c r="H69" s="33" t="n">
        <f aca="false">SUM(H70:H77)+SUM(H85:H95)</f>
        <v>2906</v>
      </c>
      <c r="I69" s="33" t="n">
        <f aca="false">SUM(I70:I77)+SUM(I85:I95)</f>
        <v>6954</v>
      </c>
      <c r="J69" s="7" t="s">
        <v>112</v>
      </c>
      <c r="K69" s="32"/>
      <c r="L69" s="38"/>
    </row>
    <row r="70" s="26" customFormat="true" ht="21" hidden="false" customHeight="false" outlineLevel="0" collapsed="false">
      <c r="A70" s="40" t="s">
        <v>113</v>
      </c>
      <c r="B70" s="28"/>
      <c r="C70" s="28"/>
      <c r="D70" s="29" t="n">
        <v>1322</v>
      </c>
      <c r="E70" s="29" t="n">
        <v>489</v>
      </c>
      <c r="F70" s="29" t="n">
        <v>833</v>
      </c>
      <c r="G70" s="36" t="n">
        <v>1308</v>
      </c>
      <c r="H70" s="29" t="n">
        <v>478</v>
      </c>
      <c r="I70" s="29" t="n">
        <v>830</v>
      </c>
      <c r="J70" s="28"/>
      <c r="K70" s="10" t="s">
        <v>114</v>
      </c>
    </row>
    <row r="71" s="26" customFormat="true" ht="21" hidden="false" customHeight="false" outlineLevel="0" collapsed="false">
      <c r="A71" s="40" t="s">
        <v>115</v>
      </c>
      <c r="B71" s="28"/>
      <c r="C71" s="28"/>
      <c r="D71" s="29" t="n">
        <v>673</v>
      </c>
      <c r="E71" s="29" t="n">
        <v>136</v>
      </c>
      <c r="F71" s="29" t="n">
        <v>537</v>
      </c>
      <c r="G71" s="36" t="n">
        <v>668</v>
      </c>
      <c r="H71" s="29" t="n">
        <v>134</v>
      </c>
      <c r="I71" s="29" t="n">
        <v>534</v>
      </c>
      <c r="J71" s="28"/>
      <c r="K71" s="10" t="s">
        <v>116</v>
      </c>
    </row>
    <row r="72" s="26" customFormat="true" ht="21" hidden="false" customHeight="false" outlineLevel="0" collapsed="false">
      <c r="A72" s="40" t="s">
        <v>117</v>
      </c>
      <c r="B72" s="28"/>
      <c r="C72" s="28"/>
      <c r="D72" s="29" t="n">
        <v>538</v>
      </c>
      <c r="E72" s="29" t="n">
        <v>111</v>
      </c>
      <c r="F72" s="29" t="n">
        <v>427</v>
      </c>
      <c r="G72" s="36" t="n">
        <v>535</v>
      </c>
      <c r="H72" s="29" t="n">
        <v>109</v>
      </c>
      <c r="I72" s="29" t="n">
        <v>426</v>
      </c>
      <c r="J72" s="28"/>
      <c r="K72" s="10" t="s">
        <v>118</v>
      </c>
    </row>
    <row r="73" s="26" customFormat="true" ht="21" hidden="false" customHeight="false" outlineLevel="0" collapsed="false">
      <c r="A73" s="40" t="s">
        <v>119</v>
      </c>
      <c r="B73" s="28"/>
      <c r="C73" s="28"/>
      <c r="D73" s="29" t="n">
        <v>645</v>
      </c>
      <c r="E73" s="29" t="n">
        <v>114</v>
      </c>
      <c r="F73" s="29" t="n">
        <v>531</v>
      </c>
      <c r="G73" s="36" t="n">
        <v>642</v>
      </c>
      <c r="H73" s="29" t="n">
        <v>112</v>
      </c>
      <c r="I73" s="29" t="n">
        <v>530</v>
      </c>
      <c r="J73" s="28"/>
      <c r="K73" s="10" t="s">
        <v>120</v>
      </c>
    </row>
    <row r="74" s="26" customFormat="true" ht="21" hidden="false" customHeight="false" outlineLevel="0" collapsed="false">
      <c r="A74" s="40" t="s">
        <v>121</v>
      </c>
      <c r="B74" s="28"/>
      <c r="C74" s="28"/>
      <c r="D74" s="29" t="n">
        <v>876</v>
      </c>
      <c r="E74" s="29" t="n">
        <v>257</v>
      </c>
      <c r="F74" s="29" t="n">
        <v>619</v>
      </c>
      <c r="G74" s="36" t="n">
        <v>863</v>
      </c>
      <c r="H74" s="29" t="n">
        <v>253</v>
      </c>
      <c r="I74" s="29" t="n">
        <v>610</v>
      </c>
      <c r="J74" s="28"/>
      <c r="K74" s="10" t="s">
        <v>122</v>
      </c>
    </row>
    <row r="75" s="26" customFormat="true" ht="21" hidden="false" customHeight="false" outlineLevel="0" collapsed="false">
      <c r="A75" s="40" t="s">
        <v>123</v>
      </c>
      <c r="B75" s="28"/>
      <c r="C75" s="28"/>
      <c r="D75" s="29" t="n">
        <v>266</v>
      </c>
      <c r="E75" s="29" t="n">
        <v>70</v>
      </c>
      <c r="F75" s="29" t="n">
        <v>196</v>
      </c>
      <c r="G75" s="36" t="n">
        <v>262</v>
      </c>
      <c r="H75" s="29" t="n">
        <v>68</v>
      </c>
      <c r="I75" s="29" t="n">
        <v>194</v>
      </c>
      <c r="J75" s="28"/>
      <c r="K75" s="10" t="s">
        <v>124</v>
      </c>
    </row>
    <row r="76" s="26" customFormat="true" ht="21" hidden="false" customHeight="false" outlineLevel="0" collapsed="false">
      <c r="A76" s="40" t="s">
        <v>125</v>
      </c>
      <c r="B76" s="28"/>
      <c r="C76" s="28"/>
      <c r="D76" s="29" t="n">
        <v>490</v>
      </c>
      <c r="E76" s="29" t="n">
        <v>130</v>
      </c>
      <c r="F76" s="29" t="n">
        <v>360</v>
      </c>
      <c r="G76" s="36" t="n">
        <v>485</v>
      </c>
      <c r="H76" s="29" t="n">
        <v>128</v>
      </c>
      <c r="I76" s="29" t="n">
        <v>357</v>
      </c>
      <c r="J76" s="28"/>
      <c r="K76" s="10" t="s">
        <v>126</v>
      </c>
    </row>
    <row r="77" s="26" customFormat="true" ht="21" hidden="false" customHeight="false" outlineLevel="0" collapsed="false">
      <c r="A77" s="40" t="s">
        <v>127</v>
      </c>
      <c r="B77" s="28"/>
      <c r="C77" s="28"/>
      <c r="D77" s="29" t="n">
        <v>180</v>
      </c>
      <c r="E77" s="29" t="n">
        <v>54</v>
      </c>
      <c r="F77" s="29" t="n">
        <v>126</v>
      </c>
      <c r="G77" s="36" t="n">
        <v>178</v>
      </c>
      <c r="H77" s="29" t="n">
        <v>53</v>
      </c>
      <c r="I77" s="29" t="n">
        <v>125</v>
      </c>
      <c r="J77" s="28"/>
      <c r="K77" s="10" t="s">
        <v>128</v>
      </c>
    </row>
    <row r="78" customFormat="false" ht="21" hidden="false" customHeight="false" outlineLevel="0" collapsed="false">
      <c r="A78" s="4" t="s">
        <v>0</v>
      </c>
      <c r="B78" s="5" t="n">
        <v>19.3</v>
      </c>
      <c r="C78" s="6" t="s">
        <v>52</v>
      </c>
    </row>
    <row r="79" s="10" customFormat="true" ht="18.75" hidden="false" customHeight="false" outlineLevel="0" collapsed="false">
      <c r="A79" s="7" t="s">
        <v>2</v>
      </c>
      <c r="B79" s="8" t="n">
        <v>19.3</v>
      </c>
      <c r="C79" s="9" t="s">
        <v>53</v>
      </c>
    </row>
    <row r="80" customFormat="false" ht="21" hidden="false" customHeight="false" outlineLevel="0" collapsed="false">
      <c r="A80" s="11"/>
      <c r="B80" s="12"/>
      <c r="C80" s="12"/>
      <c r="D80" s="12"/>
      <c r="E80" s="12"/>
      <c r="F80" s="12"/>
      <c r="G80" s="12"/>
      <c r="H80" s="12"/>
      <c r="I80" s="12"/>
      <c r="J80" s="13" t="s">
        <v>4</v>
      </c>
      <c r="K80" s="13"/>
    </row>
    <row r="81" customFormat="false" ht="3" hidden="false" customHeight="true" outlineLevel="0" collapsed="false">
      <c r="A81" s="14"/>
      <c r="B81" s="14"/>
      <c r="C81" s="15"/>
      <c r="D81" s="14"/>
      <c r="E81" s="14"/>
      <c r="F81" s="14"/>
      <c r="G81" s="14"/>
      <c r="H81" s="14"/>
      <c r="I81" s="14"/>
      <c r="J81" s="14"/>
      <c r="K81" s="14"/>
    </row>
    <row r="82" s="10" customFormat="true" ht="18.75" hidden="false" customHeight="false" outlineLevel="0" collapsed="false">
      <c r="A82" s="16" t="s">
        <v>5</v>
      </c>
      <c r="B82" s="16"/>
      <c r="C82" s="16"/>
      <c r="D82" s="17" t="s">
        <v>6</v>
      </c>
      <c r="E82" s="17"/>
      <c r="F82" s="17"/>
      <c r="G82" s="17" t="s">
        <v>7</v>
      </c>
      <c r="H82" s="17"/>
      <c r="I82" s="17"/>
      <c r="J82" s="18" t="s">
        <v>54</v>
      </c>
      <c r="K82" s="18"/>
    </row>
    <row r="83" s="10" customFormat="true" ht="18.75" hidden="false" customHeight="false" outlineLevel="0" collapsed="false">
      <c r="A83" s="16"/>
      <c r="B83" s="16"/>
      <c r="C83" s="16"/>
      <c r="D83" s="19" t="s">
        <v>9</v>
      </c>
      <c r="E83" s="19" t="s">
        <v>10</v>
      </c>
      <c r="F83" s="19" t="s">
        <v>11</v>
      </c>
      <c r="G83" s="19" t="s">
        <v>9</v>
      </c>
      <c r="H83" s="19" t="s">
        <v>10</v>
      </c>
      <c r="I83" s="19" t="s">
        <v>11</v>
      </c>
      <c r="J83" s="18"/>
      <c r="K83" s="18"/>
    </row>
    <row r="84" s="10" customFormat="true" ht="18.75" hidden="false" customHeight="false" outlineLevel="0" collapsed="false">
      <c r="A84" s="16"/>
      <c r="B84" s="16"/>
      <c r="C84" s="16"/>
      <c r="D84" s="20" t="s">
        <v>12</v>
      </c>
      <c r="E84" s="20" t="s">
        <v>13</v>
      </c>
      <c r="F84" s="20" t="s">
        <v>14</v>
      </c>
      <c r="G84" s="20" t="s">
        <v>12</v>
      </c>
      <c r="H84" s="20" t="s">
        <v>13</v>
      </c>
      <c r="I84" s="20" t="s">
        <v>14</v>
      </c>
      <c r="J84" s="18"/>
      <c r="K84" s="18"/>
    </row>
    <row r="85" s="26" customFormat="true" ht="21" hidden="false" customHeight="false" outlineLevel="0" collapsed="false">
      <c r="A85" s="40" t="s">
        <v>129</v>
      </c>
      <c r="B85" s="28"/>
      <c r="C85" s="28"/>
      <c r="D85" s="29" t="n">
        <v>241</v>
      </c>
      <c r="E85" s="29" t="n">
        <v>83</v>
      </c>
      <c r="F85" s="29" t="n">
        <v>158</v>
      </c>
      <c r="G85" s="36" t="n">
        <v>238</v>
      </c>
      <c r="H85" s="29" t="n">
        <v>82</v>
      </c>
      <c r="I85" s="29" t="n">
        <v>156</v>
      </c>
      <c r="J85" s="28"/>
      <c r="K85" s="10" t="s">
        <v>130</v>
      </c>
    </row>
    <row r="86" s="26" customFormat="true" ht="21" hidden="false" customHeight="false" outlineLevel="0" collapsed="false">
      <c r="A86" s="40" t="s">
        <v>131</v>
      </c>
      <c r="B86" s="28"/>
      <c r="C86" s="28"/>
      <c r="D86" s="29" t="n">
        <v>932</v>
      </c>
      <c r="E86" s="29" t="n">
        <v>379</v>
      </c>
      <c r="F86" s="29" t="n">
        <v>553</v>
      </c>
      <c r="G86" s="36" t="n">
        <v>914</v>
      </c>
      <c r="H86" s="29" t="n">
        <v>368</v>
      </c>
      <c r="I86" s="29" t="n">
        <v>546</v>
      </c>
      <c r="J86" s="28"/>
      <c r="K86" s="10" t="s">
        <v>132</v>
      </c>
    </row>
    <row r="87" s="26" customFormat="true" ht="21" hidden="false" customHeight="false" outlineLevel="0" collapsed="false">
      <c r="A87" s="40" t="s">
        <v>133</v>
      </c>
      <c r="B87" s="28"/>
      <c r="C87" s="28"/>
      <c r="D87" s="29" t="n">
        <v>786</v>
      </c>
      <c r="E87" s="29" t="n">
        <v>329</v>
      </c>
      <c r="F87" s="29" t="n">
        <v>457</v>
      </c>
      <c r="G87" s="36" t="n">
        <v>776</v>
      </c>
      <c r="H87" s="29" t="n">
        <v>323</v>
      </c>
      <c r="I87" s="29" t="n">
        <v>453</v>
      </c>
      <c r="J87" s="28"/>
      <c r="K87" s="10" t="s">
        <v>134</v>
      </c>
    </row>
    <row r="88" s="26" customFormat="true" ht="21" hidden="false" customHeight="false" outlineLevel="0" collapsed="false">
      <c r="A88" s="40" t="s">
        <v>135</v>
      </c>
      <c r="B88" s="28"/>
      <c r="C88" s="28"/>
      <c r="D88" s="29" t="n">
        <v>287</v>
      </c>
      <c r="E88" s="29" t="n">
        <v>77</v>
      </c>
      <c r="F88" s="29" t="n">
        <v>210</v>
      </c>
      <c r="G88" s="36" t="n">
        <v>283</v>
      </c>
      <c r="H88" s="29" t="n">
        <v>75</v>
      </c>
      <c r="I88" s="29" t="n">
        <v>208</v>
      </c>
      <c r="J88" s="28"/>
      <c r="K88" s="10" t="s">
        <v>136</v>
      </c>
    </row>
    <row r="89" s="26" customFormat="true" ht="21" hidden="false" customHeight="false" outlineLevel="0" collapsed="false">
      <c r="A89" s="40" t="s">
        <v>137</v>
      </c>
      <c r="B89" s="28"/>
      <c r="C89" s="28"/>
      <c r="D89" s="29" t="n">
        <v>401</v>
      </c>
      <c r="E89" s="29" t="n">
        <v>106</v>
      </c>
      <c r="F89" s="29" t="n">
        <v>295</v>
      </c>
      <c r="G89" s="36" t="n">
        <v>395</v>
      </c>
      <c r="H89" s="29" t="n">
        <v>103</v>
      </c>
      <c r="I89" s="29" t="n">
        <v>292</v>
      </c>
      <c r="J89" s="28"/>
      <c r="K89" s="10" t="s">
        <v>138</v>
      </c>
    </row>
    <row r="90" s="26" customFormat="true" ht="21" hidden="false" customHeight="false" outlineLevel="0" collapsed="false">
      <c r="A90" s="40" t="s">
        <v>139</v>
      </c>
      <c r="B90" s="28"/>
      <c r="C90" s="28"/>
      <c r="D90" s="29" t="n">
        <v>372</v>
      </c>
      <c r="E90" s="29" t="n">
        <v>75</v>
      </c>
      <c r="F90" s="29" t="n">
        <v>297</v>
      </c>
      <c r="G90" s="36" t="n">
        <v>369</v>
      </c>
      <c r="H90" s="29" t="n">
        <v>73</v>
      </c>
      <c r="I90" s="29" t="n">
        <v>296</v>
      </c>
      <c r="J90" s="28"/>
      <c r="K90" s="10" t="s">
        <v>140</v>
      </c>
    </row>
    <row r="91" s="26" customFormat="true" ht="21" hidden="false" customHeight="false" outlineLevel="0" collapsed="false">
      <c r="A91" s="40" t="s">
        <v>141</v>
      </c>
      <c r="B91" s="28"/>
      <c r="C91" s="28"/>
      <c r="D91" s="29" t="n">
        <v>615</v>
      </c>
      <c r="E91" s="29" t="n">
        <v>148</v>
      </c>
      <c r="F91" s="29" t="n">
        <v>467</v>
      </c>
      <c r="G91" s="36" t="n">
        <v>609</v>
      </c>
      <c r="H91" s="29" t="n">
        <v>146</v>
      </c>
      <c r="I91" s="29" t="n">
        <v>463</v>
      </c>
      <c r="J91" s="28"/>
      <c r="K91" s="10" t="s">
        <v>142</v>
      </c>
    </row>
    <row r="92" s="26" customFormat="true" ht="21" hidden="false" customHeight="false" outlineLevel="0" collapsed="false">
      <c r="A92" s="40" t="s">
        <v>143</v>
      </c>
      <c r="B92" s="28"/>
      <c r="C92" s="28"/>
      <c r="D92" s="29" t="n">
        <v>435</v>
      </c>
      <c r="E92" s="29" t="n">
        <v>150</v>
      </c>
      <c r="F92" s="29" t="n">
        <v>285</v>
      </c>
      <c r="G92" s="36" t="n">
        <v>430</v>
      </c>
      <c r="H92" s="29" t="n">
        <v>146</v>
      </c>
      <c r="I92" s="29" t="n">
        <v>284</v>
      </c>
      <c r="J92" s="28"/>
      <c r="K92" s="10" t="s">
        <v>144</v>
      </c>
    </row>
    <row r="93" s="26" customFormat="true" ht="21" hidden="false" customHeight="false" outlineLevel="0" collapsed="false">
      <c r="A93" s="40" t="s">
        <v>145</v>
      </c>
      <c r="B93" s="28"/>
      <c r="C93" s="28"/>
      <c r="D93" s="29" t="n">
        <v>462</v>
      </c>
      <c r="E93" s="29" t="n">
        <v>132</v>
      </c>
      <c r="F93" s="29" t="n">
        <v>330</v>
      </c>
      <c r="G93" s="36" t="n">
        <v>457</v>
      </c>
      <c r="H93" s="29" t="n">
        <v>129</v>
      </c>
      <c r="I93" s="29" t="n">
        <v>328</v>
      </c>
      <c r="J93" s="28"/>
      <c r="K93" s="10" t="s">
        <v>146</v>
      </c>
    </row>
    <row r="94" s="26" customFormat="true" ht="21" hidden="false" customHeight="false" outlineLevel="0" collapsed="false">
      <c r="A94" s="40" t="s">
        <v>147</v>
      </c>
      <c r="B94" s="28"/>
      <c r="C94" s="28"/>
      <c r="D94" s="29" t="n">
        <v>322</v>
      </c>
      <c r="E94" s="29" t="n">
        <v>84</v>
      </c>
      <c r="F94" s="29" t="n">
        <v>238</v>
      </c>
      <c r="G94" s="36" t="n">
        <v>319</v>
      </c>
      <c r="H94" s="29" t="n">
        <v>82</v>
      </c>
      <c r="I94" s="29" t="n">
        <v>237</v>
      </c>
      <c r="J94" s="28"/>
      <c r="K94" s="10" t="s">
        <v>148</v>
      </c>
    </row>
    <row r="95" s="26" customFormat="true" ht="21" hidden="false" customHeight="false" outlineLevel="0" collapsed="false">
      <c r="A95" s="40" t="s">
        <v>149</v>
      </c>
      <c r="B95" s="28"/>
      <c r="C95" s="28"/>
      <c r="D95" s="29" t="n">
        <v>132</v>
      </c>
      <c r="E95" s="29" t="n">
        <v>46</v>
      </c>
      <c r="F95" s="29" t="n">
        <v>86</v>
      </c>
      <c r="G95" s="36" t="n">
        <v>129</v>
      </c>
      <c r="H95" s="29" t="n">
        <v>44</v>
      </c>
      <c r="I95" s="29" t="n">
        <v>85</v>
      </c>
      <c r="J95" s="28"/>
      <c r="K95" s="10" t="s">
        <v>150</v>
      </c>
    </row>
    <row r="96" s="34" customFormat="true" ht="21" hidden="false" customHeight="false" outlineLevel="0" collapsed="false">
      <c r="A96" s="41" t="s">
        <v>151</v>
      </c>
      <c r="B96" s="32"/>
      <c r="C96" s="32"/>
      <c r="D96" s="33" t="n">
        <v>5244</v>
      </c>
      <c r="E96" s="33" t="n">
        <v>2128</v>
      </c>
      <c r="F96" s="33" t="n">
        <v>3116</v>
      </c>
      <c r="G96" s="33" t="n">
        <f aca="false">SUM(G97:G102)+SUM(G110:G117)</f>
        <v>5076</v>
      </c>
      <c r="H96" s="33" t="n">
        <f aca="false">SUM(H97:H102)+SUM(H110:H117)</f>
        <v>2082</v>
      </c>
      <c r="I96" s="33" t="n">
        <f aca="false">SUM(I97:I102)+SUM(I110:I117)</f>
        <v>2994</v>
      </c>
      <c r="J96" s="38" t="s">
        <v>152</v>
      </c>
      <c r="K96" s="43"/>
    </row>
    <row r="97" s="26" customFormat="true" ht="21" hidden="false" customHeight="false" outlineLevel="0" collapsed="false">
      <c r="A97" s="40" t="s">
        <v>153</v>
      </c>
      <c r="B97" s="28"/>
      <c r="C97" s="28"/>
      <c r="D97" s="29" t="n">
        <v>802</v>
      </c>
      <c r="E97" s="29" t="n">
        <v>244</v>
      </c>
      <c r="F97" s="29" t="n">
        <v>558</v>
      </c>
      <c r="G97" s="36" t="n">
        <v>795</v>
      </c>
      <c r="H97" s="29" t="n">
        <v>241</v>
      </c>
      <c r="I97" s="29" t="n">
        <v>554</v>
      </c>
      <c r="J97" s="43"/>
      <c r="K97" s="10" t="s">
        <v>154</v>
      </c>
    </row>
    <row r="98" s="26" customFormat="true" ht="21" hidden="false" customHeight="false" outlineLevel="0" collapsed="false">
      <c r="A98" s="40" t="s">
        <v>155</v>
      </c>
      <c r="B98" s="28"/>
      <c r="C98" s="28"/>
      <c r="D98" s="29" t="n">
        <v>271</v>
      </c>
      <c r="E98" s="29" t="n">
        <v>115</v>
      </c>
      <c r="F98" s="29" t="n">
        <v>156</v>
      </c>
      <c r="G98" s="36" t="n">
        <v>266</v>
      </c>
      <c r="H98" s="29" t="n">
        <v>112</v>
      </c>
      <c r="I98" s="29" t="n">
        <v>154</v>
      </c>
      <c r="J98" s="43"/>
      <c r="K98" s="10" t="s">
        <v>156</v>
      </c>
    </row>
    <row r="99" s="26" customFormat="true" ht="21" hidden="false" customHeight="false" outlineLevel="0" collapsed="false">
      <c r="A99" s="40" t="s">
        <v>157</v>
      </c>
      <c r="B99" s="28"/>
      <c r="C99" s="28"/>
      <c r="D99" s="29" t="n">
        <v>161</v>
      </c>
      <c r="E99" s="29" t="n">
        <v>73</v>
      </c>
      <c r="F99" s="29" t="n">
        <v>88</v>
      </c>
      <c r="G99" s="36" t="n">
        <v>158</v>
      </c>
      <c r="H99" s="29" t="n">
        <v>71</v>
      </c>
      <c r="I99" s="29" t="n">
        <v>87</v>
      </c>
      <c r="J99" s="28"/>
      <c r="K99" s="10" t="s">
        <v>158</v>
      </c>
    </row>
    <row r="100" s="26" customFormat="true" ht="21" hidden="false" customHeight="false" outlineLevel="0" collapsed="false">
      <c r="A100" s="40" t="s">
        <v>159</v>
      </c>
      <c r="B100" s="28"/>
      <c r="C100" s="28"/>
      <c r="D100" s="29" t="n">
        <v>419</v>
      </c>
      <c r="E100" s="29" t="n">
        <v>234</v>
      </c>
      <c r="F100" s="29" t="n">
        <v>185</v>
      </c>
      <c r="G100" s="36" t="n">
        <v>313</v>
      </c>
      <c r="H100" s="29" t="n">
        <v>219</v>
      </c>
      <c r="I100" s="29" t="n">
        <v>94</v>
      </c>
      <c r="J100" s="28"/>
      <c r="K100" s="10" t="s">
        <v>160</v>
      </c>
    </row>
    <row r="101" s="26" customFormat="true" ht="21" hidden="false" customHeight="false" outlineLevel="0" collapsed="false">
      <c r="A101" s="40" t="s">
        <v>161</v>
      </c>
      <c r="B101" s="28"/>
      <c r="C101" s="28"/>
      <c r="D101" s="29" t="n">
        <v>674</v>
      </c>
      <c r="E101" s="29" t="n">
        <v>309</v>
      </c>
      <c r="F101" s="29" t="n">
        <v>365</v>
      </c>
      <c r="G101" s="36" t="n">
        <v>667</v>
      </c>
      <c r="H101" s="29" t="n">
        <v>305</v>
      </c>
      <c r="I101" s="29" t="n">
        <v>362</v>
      </c>
      <c r="J101" s="28"/>
      <c r="K101" s="10" t="s">
        <v>162</v>
      </c>
    </row>
    <row r="102" s="26" customFormat="true" ht="21" hidden="false" customHeight="false" outlineLevel="0" collapsed="false">
      <c r="A102" s="40" t="s">
        <v>163</v>
      </c>
      <c r="B102" s="28"/>
      <c r="C102" s="28"/>
      <c r="D102" s="29" t="n">
        <v>107</v>
      </c>
      <c r="E102" s="29" t="n">
        <v>42</v>
      </c>
      <c r="F102" s="29" t="n">
        <v>65</v>
      </c>
      <c r="G102" s="36" t="n">
        <v>103</v>
      </c>
      <c r="H102" s="29" t="n">
        <v>40</v>
      </c>
      <c r="I102" s="29" t="n">
        <v>63</v>
      </c>
      <c r="J102" s="28"/>
      <c r="K102" s="10" t="s">
        <v>164</v>
      </c>
    </row>
    <row r="103" customFormat="false" ht="21" hidden="false" customHeight="false" outlineLevel="0" collapsed="false">
      <c r="A103" s="4" t="s">
        <v>0</v>
      </c>
      <c r="B103" s="5" t="n">
        <v>19.3</v>
      </c>
      <c r="C103" s="6" t="s">
        <v>52</v>
      </c>
    </row>
    <row r="104" s="10" customFormat="true" ht="18.75" hidden="false" customHeight="false" outlineLevel="0" collapsed="false">
      <c r="A104" s="7" t="s">
        <v>2</v>
      </c>
      <c r="B104" s="8" t="n">
        <v>19.3</v>
      </c>
      <c r="C104" s="9" t="s">
        <v>53</v>
      </c>
    </row>
    <row r="105" customFormat="false" ht="21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3" t="s">
        <v>4</v>
      </c>
      <c r="K105" s="13"/>
    </row>
    <row r="106" customFormat="false" ht="3" hidden="false" customHeight="true" outlineLevel="0" collapsed="false">
      <c r="A106" s="14"/>
      <c r="B106" s="14"/>
      <c r="C106" s="15"/>
      <c r="D106" s="14"/>
      <c r="E106" s="14"/>
      <c r="F106" s="14"/>
      <c r="G106" s="14"/>
      <c r="H106" s="14"/>
      <c r="I106" s="14"/>
      <c r="J106" s="14"/>
      <c r="K106" s="14"/>
    </row>
    <row r="107" s="10" customFormat="true" ht="18.75" hidden="false" customHeight="false" outlineLevel="0" collapsed="false">
      <c r="A107" s="16" t="s">
        <v>5</v>
      </c>
      <c r="B107" s="16"/>
      <c r="C107" s="16"/>
      <c r="D107" s="17" t="s">
        <v>6</v>
      </c>
      <c r="E107" s="17"/>
      <c r="F107" s="17"/>
      <c r="G107" s="17" t="s">
        <v>7</v>
      </c>
      <c r="H107" s="17"/>
      <c r="I107" s="17"/>
      <c r="J107" s="18" t="s">
        <v>54</v>
      </c>
      <c r="K107" s="18"/>
    </row>
    <row r="108" s="10" customFormat="true" ht="18.75" hidden="false" customHeight="false" outlineLevel="0" collapsed="false">
      <c r="A108" s="16"/>
      <c r="B108" s="16"/>
      <c r="C108" s="16"/>
      <c r="D108" s="19" t="s">
        <v>9</v>
      </c>
      <c r="E108" s="19" t="s">
        <v>10</v>
      </c>
      <c r="F108" s="19" t="s">
        <v>11</v>
      </c>
      <c r="G108" s="19" t="s">
        <v>9</v>
      </c>
      <c r="H108" s="19" t="s">
        <v>10</v>
      </c>
      <c r="I108" s="19" t="s">
        <v>11</v>
      </c>
      <c r="J108" s="18"/>
      <c r="K108" s="18"/>
    </row>
    <row r="109" s="10" customFormat="true" ht="18.75" hidden="false" customHeight="false" outlineLevel="0" collapsed="false">
      <c r="A109" s="16"/>
      <c r="B109" s="16"/>
      <c r="C109" s="16"/>
      <c r="D109" s="20" t="s">
        <v>12</v>
      </c>
      <c r="E109" s="20" t="s">
        <v>13</v>
      </c>
      <c r="F109" s="20" t="s">
        <v>14</v>
      </c>
      <c r="G109" s="20" t="s">
        <v>12</v>
      </c>
      <c r="H109" s="20" t="s">
        <v>13</v>
      </c>
      <c r="I109" s="20" t="s">
        <v>14</v>
      </c>
      <c r="J109" s="18"/>
      <c r="K109" s="18"/>
    </row>
    <row r="110" s="26" customFormat="true" ht="21" hidden="false" customHeight="false" outlineLevel="0" collapsed="false">
      <c r="A110" s="40" t="s">
        <v>165</v>
      </c>
      <c r="B110" s="28"/>
      <c r="C110" s="28"/>
      <c r="D110" s="29" t="n">
        <v>259</v>
      </c>
      <c r="E110" s="29" t="n">
        <v>108</v>
      </c>
      <c r="F110" s="29" t="n">
        <v>151</v>
      </c>
      <c r="G110" s="36" t="n">
        <v>255</v>
      </c>
      <c r="H110" s="29" t="n">
        <v>105</v>
      </c>
      <c r="I110" s="29" t="n">
        <v>150</v>
      </c>
      <c r="J110" s="28"/>
      <c r="K110" s="10" t="s">
        <v>166</v>
      </c>
    </row>
    <row r="111" s="26" customFormat="true" ht="21" hidden="false" customHeight="false" outlineLevel="0" collapsed="false">
      <c r="A111" s="40" t="s">
        <v>167</v>
      </c>
      <c r="B111" s="28"/>
      <c r="C111" s="28"/>
      <c r="D111" s="29" t="n">
        <v>976</v>
      </c>
      <c r="E111" s="29" t="n">
        <v>483</v>
      </c>
      <c r="F111" s="29" t="n">
        <v>493</v>
      </c>
      <c r="G111" s="36" t="n">
        <v>963</v>
      </c>
      <c r="H111" s="29" t="n">
        <v>478</v>
      </c>
      <c r="I111" s="29" t="n">
        <v>485</v>
      </c>
      <c r="J111" s="28"/>
      <c r="K111" s="10" t="s">
        <v>168</v>
      </c>
    </row>
    <row r="112" s="26" customFormat="true" ht="21" hidden="false" customHeight="false" outlineLevel="0" collapsed="false">
      <c r="A112" s="40" t="s">
        <v>169</v>
      </c>
      <c r="B112" s="28"/>
      <c r="C112" s="28"/>
      <c r="D112" s="29" t="n">
        <v>115</v>
      </c>
      <c r="E112" s="29" t="n">
        <v>40</v>
      </c>
      <c r="F112" s="29" t="n">
        <v>75</v>
      </c>
      <c r="G112" s="36" t="n">
        <v>110</v>
      </c>
      <c r="H112" s="29" t="n">
        <v>37</v>
      </c>
      <c r="I112" s="29" t="n">
        <v>73</v>
      </c>
      <c r="J112" s="28"/>
      <c r="K112" s="10" t="s">
        <v>170</v>
      </c>
    </row>
    <row r="113" s="26" customFormat="true" ht="21" hidden="false" customHeight="false" outlineLevel="0" collapsed="false">
      <c r="A113" s="40" t="s">
        <v>171</v>
      </c>
      <c r="B113" s="28"/>
      <c r="C113" s="28"/>
      <c r="D113" s="29" t="n">
        <v>363</v>
      </c>
      <c r="E113" s="29" t="n">
        <v>112</v>
      </c>
      <c r="F113" s="29" t="n">
        <v>251</v>
      </c>
      <c r="G113" s="36" t="n">
        <v>359</v>
      </c>
      <c r="H113" s="29" t="n">
        <v>110</v>
      </c>
      <c r="I113" s="29" t="n">
        <v>249</v>
      </c>
      <c r="J113" s="28"/>
      <c r="K113" s="10" t="s">
        <v>172</v>
      </c>
    </row>
    <row r="114" s="26" customFormat="true" ht="21" hidden="false" customHeight="false" outlineLevel="0" collapsed="false">
      <c r="A114" s="40" t="s">
        <v>173</v>
      </c>
      <c r="B114" s="28"/>
      <c r="C114" s="28"/>
      <c r="D114" s="29" t="n">
        <v>226</v>
      </c>
      <c r="E114" s="29" t="n">
        <v>51</v>
      </c>
      <c r="F114" s="29" t="n">
        <v>175</v>
      </c>
      <c r="G114" s="36" t="n">
        <v>223</v>
      </c>
      <c r="H114" s="29" t="n">
        <v>50</v>
      </c>
      <c r="I114" s="29" t="n">
        <v>173</v>
      </c>
      <c r="J114" s="28"/>
      <c r="K114" s="10" t="s">
        <v>174</v>
      </c>
    </row>
    <row r="115" s="26" customFormat="true" ht="21" hidden="false" customHeight="false" outlineLevel="0" collapsed="false">
      <c r="A115" s="40" t="s">
        <v>175</v>
      </c>
      <c r="B115" s="28"/>
      <c r="C115" s="28"/>
      <c r="D115" s="29" t="n">
        <v>259</v>
      </c>
      <c r="E115" s="29" t="n">
        <v>75</v>
      </c>
      <c r="F115" s="29" t="n">
        <v>184</v>
      </c>
      <c r="G115" s="36" t="n">
        <v>256</v>
      </c>
      <c r="H115" s="29" t="n">
        <v>74</v>
      </c>
      <c r="I115" s="29" t="n">
        <v>182</v>
      </c>
      <c r="J115" s="28"/>
      <c r="K115" s="10" t="s">
        <v>176</v>
      </c>
    </row>
    <row r="116" s="26" customFormat="true" ht="21" hidden="false" customHeight="false" outlineLevel="0" collapsed="false">
      <c r="A116" s="40" t="s">
        <v>177</v>
      </c>
      <c r="B116" s="28"/>
      <c r="C116" s="28"/>
      <c r="D116" s="29" t="n">
        <v>262</v>
      </c>
      <c r="E116" s="29" t="n">
        <v>107</v>
      </c>
      <c r="F116" s="29" t="n">
        <v>155</v>
      </c>
      <c r="G116" s="36" t="n">
        <v>260</v>
      </c>
      <c r="H116" s="29" t="n">
        <v>106</v>
      </c>
      <c r="I116" s="29" t="n">
        <v>154</v>
      </c>
      <c r="J116" s="28"/>
      <c r="K116" s="10" t="s">
        <v>178</v>
      </c>
    </row>
    <row r="117" s="45" customFormat="true" ht="21" hidden="false" customHeight="false" outlineLevel="0" collapsed="false">
      <c r="A117" s="40" t="s">
        <v>179</v>
      </c>
      <c r="B117" s="44"/>
      <c r="C117" s="44"/>
      <c r="D117" s="29" t="n">
        <v>350</v>
      </c>
      <c r="E117" s="29" t="n">
        <v>135</v>
      </c>
      <c r="F117" s="29" t="n">
        <v>215</v>
      </c>
      <c r="G117" s="36" t="n">
        <v>348</v>
      </c>
      <c r="H117" s="29" t="n">
        <v>134</v>
      </c>
      <c r="I117" s="29" t="n">
        <v>214</v>
      </c>
      <c r="J117" s="44"/>
      <c r="K117" s="10" t="s">
        <v>180</v>
      </c>
    </row>
    <row r="118" s="10" customFormat="true" ht="3" hidden="false" customHeight="true" outlineLevel="0" collapsed="false">
      <c r="A118" s="46"/>
      <c r="B118" s="46"/>
      <c r="C118" s="47"/>
      <c r="D118" s="48"/>
      <c r="E118" s="49"/>
      <c r="F118" s="49"/>
      <c r="G118" s="49"/>
      <c r="H118" s="49"/>
      <c r="I118" s="46"/>
      <c r="J118" s="48"/>
      <c r="K118" s="46"/>
    </row>
    <row r="119" s="10" customFormat="true" ht="3" hidden="false" customHeight="true" outlineLevel="0" collapsed="false">
      <c r="A119" s="43"/>
      <c r="C119" s="50"/>
    </row>
    <row r="120" s="10" customFormat="true" ht="18.75" hidden="false" customHeight="false" outlineLevel="0" collapsed="false">
      <c r="A120" s="43"/>
      <c r="B120" s="51" t="s">
        <v>181</v>
      </c>
      <c r="C120" s="51" t="s">
        <v>182</v>
      </c>
    </row>
    <row r="121" s="10" customFormat="true" ht="18.75" hidden="false" customHeight="false" outlineLevel="0" collapsed="false">
      <c r="A121" s="43"/>
      <c r="B121" s="10" t="s">
        <v>183</v>
      </c>
      <c r="C121" s="10" t="s">
        <v>184</v>
      </c>
    </row>
  </sheetData>
  <mergeCells count="27">
    <mergeCell ref="J3:K3"/>
    <mergeCell ref="A5:C7"/>
    <mergeCell ref="D5:F5"/>
    <mergeCell ref="G5:I5"/>
    <mergeCell ref="J5:K7"/>
    <mergeCell ref="A8:C8"/>
    <mergeCell ref="J8:K8"/>
    <mergeCell ref="J29:K29"/>
    <mergeCell ref="A31:C33"/>
    <mergeCell ref="D31:F31"/>
    <mergeCell ref="G31:I31"/>
    <mergeCell ref="J31:K33"/>
    <mergeCell ref="J55:K55"/>
    <mergeCell ref="A57:C59"/>
    <mergeCell ref="D57:F57"/>
    <mergeCell ref="G57:I57"/>
    <mergeCell ref="J57:K59"/>
    <mergeCell ref="J80:K80"/>
    <mergeCell ref="A82:C84"/>
    <mergeCell ref="D82:F82"/>
    <mergeCell ref="G82:I82"/>
    <mergeCell ref="J82:K84"/>
    <mergeCell ref="J105:K105"/>
    <mergeCell ref="A107:C109"/>
    <mergeCell ref="D107:F107"/>
    <mergeCell ref="G107:I107"/>
    <mergeCell ref="J107:K109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22T02:39:30Z</cp:lastPrinted>
  <dcterms:modified xsi:type="dcterms:W3CDTF">2009-12-04T01:47:24Z</dcterms:modified>
  <cp:revision>0</cp:revision>
  <dc:subject/>
  <dc:title/>
</cp:coreProperties>
</file>