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BIRTHS, DEATHS, REGISTERED-IN AND REGISTERED-OUT BY SEX, DISTRICT AND AREA: 2008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สุรินทร์</t>
  </si>
  <si>
    <t xml:space="preserve"> Mueang Surin 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eang Thi Subdistrict Municipality</t>
  </si>
  <si>
    <t xml:space="preserve">กาบเชิง</t>
  </si>
  <si>
    <t xml:space="preserve"> Kap Choeng </t>
  </si>
  <si>
    <t xml:space="preserve">จอมพระ</t>
  </si>
  <si>
    <t xml:space="preserve"> Chom Phra </t>
  </si>
  <si>
    <t xml:space="preserve">เทศบาลตำบลจอมพระ</t>
  </si>
  <si>
    <t xml:space="preserve">Chom Phra  Subdistrict Municipality</t>
  </si>
  <si>
    <t xml:space="preserve">ชุมพลบุรี</t>
  </si>
  <si>
    <t xml:space="preserve"> ChumphonBuri  </t>
  </si>
  <si>
    <t xml:space="preserve">เทศบาลตำบลชุมพลบุรี</t>
  </si>
  <si>
    <t xml:space="preserve">ChumphonBuri  Subdistrict Municipality</t>
  </si>
  <si>
    <t xml:space="preserve">ท่าตูม</t>
  </si>
  <si>
    <t xml:space="preserve"> Tha Tum </t>
  </si>
  <si>
    <t xml:space="preserve">เทศบาลตำบลท่าตูม</t>
  </si>
  <si>
    <t xml:space="preserve">Tha Tum Subdistrict Municipality</t>
  </si>
  <si>
    <t xml:space="preserve">บัวเชด</t>
  </si>
  <si>
    <t xml:space="preserve"> Buachet </t>
  </si>
  <si>
    <t xml:space="preserve">เทศบาลตำบลบัวเชด</t>
  </si>
  <si>
    <t xml:space="preserve">Buachet Subdistrict Municipality</t>
  </si>
  <si>
    <t xml:space="preserve">ปราสาท</t>
  </si>
  <si>
    <t xml:space="preserve"> Prasat </t>
  </si>
  <si>
    <t xml:space="preserve">เทศบาลตำบลกังแอน</t>
  </si>
  <si>
    <t xml:space="preserve">Kung Aen Subdistrict Municipality</t>
  </si>
  <si>
    <t xml:space="preserve">เทศบาลตำบลนิคมปราสาท</t>
  </si>
  <si>
    <t xml:space="preserve">Nikhom Prasat Subdist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8  (Contd.)</t>
  </si>
  <si>
    <t xml:space="preserve">รัตนบุรี</t>
  </si>
  <si>
    <t xml:space="preserve"> Rattanaburi </t>
  </si>
  <si>
    <t xml:space="preserve">เทศบาลตำบลรัตนบุรี</t>
  </si>
  <si>
    <t xml:space="preserve">Rattanaburi Subdistrict Municipality</t>
  </si>
  <si>
    <t xml:space="preserve">ลำดวน</t>
  </si>
  <si>
    <t xml:space="preserve"> Lamduan </t>
  </si>
  <si>
    <t xml:space="preserve">เทศบาลตำบลลำดวนสุรพินท์</t>
  </si>
  <si>
    <t xml:space="preserve">Lamduan Subdistrict Municipality</t>
  </si>
  <si>
    <t xml:space="preserve">ศีขรภูมิ</t>
  </si>
  <si>
    <t xml:space="preserve"> Sikhoraphum </t>
  </si>
  <si>
    <t xml:space="preserve">เทศบาลตำบลระแงง</t>
  </si>
  <si>
    <t xml:space="preserve">Ra-ngaeng Subdistrict Municipality</t>
  </si>
  <si>
    <t xml:space="preserve">สนม</t>
  </si>
  <si>
    <t xml:space="preserve"> Sanom  </t>
  </si>
  <si>
    <t xml:space="preserve">เทศบาลตำบลสนม</t>
  </si>
  <si>
    <t xml:space="preserve">Sanom Subdistrict Municipality</t>
  </si>
  <si>
    <t xml:space="preserve">สังขะ</t>
  </si>
  <si>
    <t xml:space="preserve">  Sangkha </t>
  </si>
  <si>
    <t xml:space="preserve">เทศบาลตำบลสังขะ</t>
  </si>
  <si>
    <t xml:space="preserve">Sangkha Subdistrict Municipality</t>
  </si>
  <si>
    <t xml:space="preserve">สำโรงทาบ</t>
  </si>
  <si>
    <t xml:space="preserve"> Samrong Thap </t>
  </si>
  <si>
    <t xml:space="preserve">เทศบาลตำบลสำโรงทาบ</t>
  </si>
  <si>
    <t xml:space="preserve">Samrong Thap Subdistrict Municipality</t>
  </si>
  <si>
    <t xml:space="preserve">ศรีณรงค์</t>
  </si>
  <si>
    <t xml:space="preserve"> Si Narong </t>
  </si>
  <si>
    <t xml:space="preserve">พนมดงรัก</t>
  </si>
  <si>
    <t xml:space="preserve"> Phanom Dong Rak </t>
  </si>
  <si>
    <t xml:space="preserve">เขวาสินรินทร์</t>
  </si>
  <si>
    <t xml:space="preserve"> Khwao Sinarin </t>
  </si>
  <si>
    <t xml:space="preserve">โนนนารายณ์</t>
  </si>
  <si>
    <t xml:space="preserve"> Non Narai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_-;\-* #,##0_-;_-* \-??_-;_-@_-"/>
    <numFmt numFmtId="167" formatCode="#,##0&quot;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8"/>
  <sheetViews>
    <sheetView showFormulas="false" showGridLines="false" showRowColHeaders="true" showZeros="true" rightToLeft="false" tabSelected="true" showOutlineSymbols="true" defaultGridColor="true" view="normal" topLeftCell="A25" colorId="64" zoomScale="145" zoomScaleNormal="145" zoomScalePageLayoutView="100" workbookViewId="0">
      <selection pane="topLeft" activeCell="R26" activeCellId="0" sqref="R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.14"/>
    <col collapsed="false" customWidth="true" hidden="false" outlineLevel="0" max="5" min="5" style="1" width="7.71"/>
    <col collapsed="false" customWidth="true" hidden="false" outlineLevel="0" max="10" min="6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23.14"/>
    <col collapsed="false" customWidth="true" hidden="false" outlineLevel="0" max="19" min="19" style="1" width="7.42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3" s="2" customFormat="true" ht="23.25" hidden="false" customHeight="true" outlineLevel="0" collapsed="false">
      <c r="B3" s="3" t="s">
        <v>0</v>
      </c>
      <c r="C3" s="4" t="n">
        <v>1.4</v>
      </c>
      <c r="D3" s="3" t="s">
        <v>1</v>
      </c>
    </row>
    <row r="4" s="5" customFormat="true" ht="21.75" hidden="false" customHeight="true" outlineLevel="0" collapsed="false">
      <c r="B4" s="5" t="s">
        <v>2</v>
      </c>
      <c r="C4" s="4" t="n">
        <v>1.4</v>
      </c>
      <c r="D4" s="5" t="s">
        <v>3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P5" s="6"/>
      <c r="Q5" s="6"/>
      <c r="R5" s="6"/>
      <c r="S5" s="7"/>
    </row>
    <row r="6" s="12" customFormat="true" ht="18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 t="s">
        <v>6</v>
      </c>
      <c r="I6" s="9"/>
      <c r="J6" s="9"/>
      <c r="K6" s="10" t="s">
        <v>7</v>
      </c>
      <c r="L6" s="10"/>
      <c r="M6" s="10"/>
      <c r="N6" s="9" t="s">
        <v>8</v>
      </c>
      <c r="O6" s="9"/>
      <c r="P6" s="9"/>
      <c r="Q6" s="11" t="s">
        <v>9</v>
      </c>
      <c r="R6" s="11"/>
      <c r="S6" s="11"/>
    </row>
    <row r="7" s="12" customFormat="true" ht="16.5" hidden="false" customHeight="true" outlineLevel="0" collapsed="false">
      <c r="A7" s="8"/>
      <c r="B7" s="8"/>
      <c r="C7" s="8"/>
      <c r="D7" s="8"/>
      <c r="E7" s="13" t="s">
        <v>10</v>
      </c>
      <c r="F7" s="13"/>
      <c r="G7" s="13"/>
      <c r="H7" s="13" t="s">
        <v>11</v>
      </c>
      <c r="I7" s="13"/>
      <c r="J7" s="13"/>
      <c r="K7" s="13" t="s">
        <v>12</v>
      </c>
      <c r="L7" s="13"/>
      <c r="M7" s="13"/>
      <c r="N7" s="13" t="s">
        <v>13</v>
      </c>
      <c r="O7" s="13"/>
      <c r="P7" s="13"/>
      <c r="Q7" s="11"/>
      <c r="R7" s="11"/>
      <c r="S7" s="11"/>
    </row>
    <row r="8" s="12" customFormat="true" ht="18" hidden="false" customHeight="false" outlineLevel="0" collapsed="false">
      <c r="A8" s="8"/>
      <c r="B8" s="8"/>
      <c r="C8" s="8"/>
      <c r="D8" s="8"/>
      <c r="E8" s="14" t="s">
        <v>14</v>
      </c>
      <c r="F8" s="9" t="s">
        <v>15</v>
      </c>
      <c r="G8" s="15" t="s">
        <v>16</v>
      </c>
      <c r="H8" s="14" t="s">
        <v>14</v>
      </c>
      <c r="I8" s="9" t="s">
        <v>15</v>
      </c>
      <c r="J8" s="15" t="s">
        <v>16</v>
      </c>
      <c r="K8" s="16" t="s">
        <v>14</v>
      </c>
      <c r="L8" s="9" t="s">
        <v>15</v>
      </c>
      <c r="M8" s="16" t="s">
        <v>16</v>
      </c>
      <c r="N8" s="14" t="s">
        <v>14</v>
      </c>
      <c r="O8" s="9" t="s">
        <v>15</v>
      </c>
      <c r="P8" s="15" t="s">
        <v>16</v>
      </c>
      <c r="Q8" s="11"/>
      <c r="R8" s="11"/>
      <c r="S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7</v>
      </c>
      <c r="F9" s="13" t="s">
        <v>18</v>
      </c>
      <c r="G9" s="18" t="s">
        <v>19</v>
      </c>
      <c r="H9" s="17" t="s">
        <v>17</v>
      </c>
      <c r="I9" s="13" t="s">
        <v>18</v>
      </c>
      <c r="J9" s="18" t="s">
        <v>19</v>
      </c>
      <c r="K9" s="19" t="s">
        <v>17</v>
      </c>
      <c r="L9" s="13" t="s">
        <v>18</v>
      </c>
      <c r="M9" s="19" t="s">
        <v>19</v>
      </c>
      <c r="N9" s="17" t="s">
        <v>17</v>
      </c>
      <c r="O9" s="13" t="s">
        <v>18</v>
      </c>
      <c r="P9" s="18" t="s">
        <v>19</v>
      </c>
      <c r="Q9" s="11"/>
      <c r="R9" s="11"/>
      <c r="S9" s="11"/>
    </row>
    <row r="10" s="25" customFormat="true" ht="20.25" hidden="false" customHeight="true" outlineLevel="0" collapsed="false">
      <c r="A10" s="20" t="s">
        <v>20</v>
      </c>
      <c r="B10" s="20"/>
      <c r="C10" s="20"/>
      <c r="D10" s="20"/>
      <c r="E10" s="21" t="n">
        <f aca="false">SUM(F10:G10)</f>
        <v>13901</v>
      </c>
      <c r="F10" s="22" t="n">
        <f aca="false">SUM(F12+F11)</f>
        <v>7091</v>
      </c>
      <c r="G10" s="22" t="n">
        <f aca="false">SUM(G11:G12)</f>
        <v>6810</v>
      </c>
      <c r="H10" s="21" t="n">
        <f aca="false">I10+J10</f>
        <v>8340</v>
      </c>
      <c r="I10" s="22" t="n">
        <f aca="false">SUM(I11:I12)</f>
        <v>4654</v>
      </c>
      <c r="J10" s="23" t="n">
        <f aca="false">SUM(J11:J12)</f>
        <v>3686</v>
      </c>
      <c r="K10" s="21" t="n">
        <f aca="false">L10+M10</f>
        <v>57554</v>
      </c>
      <c r="L10" s="22" t="n">
        <f aca="false">SUM(L11:L12)</f>
        <v>30782</v>
      </c>
      <c r="M10" s="23" t="n">
        <f aca="false">SUM(M11:M12)</f>
        <v>26772</v>
      </c>
      <c r="N10" s="21" t="n">
        <f aca="false">O10+P10</f>
        <v>56241</v>
      </c>
      <c r="O10" s="22" t="n">
        <f aca="false">SUM(O11:O12)</f>
        <v>29192</v>
      </c>
      <c r="P10" s="23" t="n">
        <f aca="false">SUM(P11:P12)</f>
        <v>27049</v>
      </c>
      <c r="Q10" s="24" t="s">
        <v>17</v>
      </c>
      <c r="R10" s="24"/>
      <c r="S10" s="24"/>
    </row>
    <row r="11" s="26" customFormat="true" ht="17.25" hidden="false" customHeight="true" outlineLevel="0" collapsed="false">
      <c r="A11" s="12"/>
      <c r="B11" s="26" t="s">
        <v>21</v>
      </c>
      <c r="E11" s="27" t="n">
        <f aca="false">F11+G11</f>
        <v>11690</v>
      </c>
      <c r="F11" s="28" t="n">
        <f aca="false">SUM(F14:F15,F19,F22,F25,F28,F31:F32,F44,F47,F50,F53,F56,F59)</f>
        <v>5980</v>
      </c>
      <c r="G11" s="28" t="n">
        <f aca="false">SUM(G14:G15,G19,G22,G25,G28,G31:G32,G44,G47,G50,G53,G56,G59)</f>
        <v>5710</v>
      </c>
      <c r="H11" s="27" t="n">
        <f aca="false">I11+J11</f>
        <v>574</v>
      </c>
      <c r="I11" s="28" t="n">
        <f aca="false">SUM(I14:I15,I19,I22,I25,I28,I31:I32,I44,I47,I50,I53,I56,I59)</f>
        <v>340</v>
      </c>
      <c r="J11" s="28" t="n">
        <f aca="false">SUM(J14:J15,J19,J22,J25,J28,J31:J32,J44,J47,J50,J53,J56,J59)</f>
        <v>234</v>
      </c>
      <c r="K11" s="27" t="n">
        <f aca="false">L11+M11</f>
        <v>6817</v>
      </c>
      <c r="L11" s="28" t="n">
        <f aca="false">SUM(L14:L15,L19,L22,L25,L28,L31:L32,L44,L47,L50,L53,L56,L59)</f>
        <v>3343</v>
      </c>
      <c r="M11" s="28" t="n">
        <f aca="false">SUM(M14:M15,M19,M22,M25,M28,M31:M32,M44,M47,M50,M53,M56,M59)</f>
        <v>3474</v>
      </c>
      <c r="N11" s="27" t="n">
        <f aca="false">O11+P11</f>
        <v>13782</v>
      </c>
      <c r="O11" s="28" t="n">
        <f aca="false">SUM(O14:O15,O19,O22,O25,O28,O31:O32,O44,O47,O50,O53,O56,O59)</f>
        <v>6848</v>
      </c>
      <c r="P11" s="28" t="n">
        <f aca="false">SUM(P14:P15,P19,P22,P25,P28,P31:P32,P44,P47,P50,P53,P56,P59)</f>
        <v>6934</v>
      </c>
      <c r="R11" s="12" t="s">
        <v>22</v>
      </c>
    </row>
    <row r="12" s="26" customFormat="true" ht="17.25" hidden="false" customHeight="true" outlineLevel="0" collapsed="false">
      <c r="B12" s="26" t="s">
        <v>23</v>
      </c>
      <c r="E12" s="27" t="n">
        <f aca="false">F12+G12</f>
        <v>2211</v>
      </c>
      <c r="F12" s="28" t="n">
        <f aca="false">SUM(F16,F17,F20,F23,F26,F29,F33,F45,F48,F51,F54,F57,F60,F61:F64)</f>
        <v>1111</v>
      </c>
      <c r="G12" s="28" t="n">
        <f aca="false">SUM(G16,G17,G20,G23,G26,G29,G33,G45,G48,G51,G54,G57,G60,G61:G64)</f>
        <v>1100</v>
      </c>
      <c r="H12" s="27" t="n">
        <f aca="false">I12+J12</f>
        <v>7766</v>
      </c>
      <c r="I12" s="28" t="n">
        <f aca="false">SUM(I16,I17,I20,I23,I26,I29,I33,I45,I48,I51,I54,I57,I60,I61:I64)</f>
        <v>4314</v>
      </c>
      <c r="J12" s="28" t="n">
        <f aca="false">SUM(J16,J17,J20,J23,J26,J29,J33,J45,J48,J51,J54,J57,J60,J61:J64)</f>
        <v>3452</v>
      </c>
      <c r="K12" s="27" t="n">
        <f aca="false">L12+M12</f>
        <v>50737</v>
      </c>
      <c r="L12" s="28" t="n">
        <f aca="false">SUM(L16,L17,L20,L23,L26,L29,L33,L45,L48,L51,L54,L57,L60,L61:L64)</f>
        <v>27439</v>
      </c>
      <c r="M12" s="28" t="n">
        <f aca="false">SUM(M16,M17,M20,M23,M26,M29,M33,M45,M48,M51,M54,M57,M60,M61:M64)</f>
        <v>23298</v>
      </c>
      <c r="N12" s="27" t="n">
        <f aca="false">O12+P12</f>
        <v>42459</v>
      </c>
      <c r="O12" s="28" t="n">
        <f aca="false">SUM(O16,O17,O20,O23,O26,O29,O33,O45,O48,O51,O54,O57,O60,O61:O64)</f>
        <v>22344</v>
      </c>
      <c r="P12" s="28" t="n">
        <f aca="false">SUM(P16,P17,P20,P23,P26,P29,P33,P45,P48,P51,P54,P57,P60,P61:P64)</f>
        <v>20115</v>
      </c>
      <c r="R12" s="12" t="s">
        <v>24</v>
      </c>
    </row>
    <row r="13" s="26" customFormat="true" ht="17.25" hidden="false" customHeight="true" outlineLevel="0" collapsed="false">
      <c r="A13" s="26" t="s">
        <v>25</v>
      </c>
      <c r="E13" s="27" t="n">
        <f aca="false">F13+G13</f>
        <v>5816</v>
      </c>
      <c r="F13" s="28" t="n">
        <f aca="false">SUM(F14:F16)</f>
        <v>3026</v>
      </c>
      <c r="G13" s="28" t="n">
        <f aca="false">SUM(G14:G16)</f>
        <v>2790</v>
      </c>
      <c r="H13" s="27" t="n">
        <f aca="false">I13+J13</f>
        <v>1650</v>
      </c>
      <c r="I13" s="28" t="n">
        <f aca="false">SUM(I14:I16)</f>
        <v>904</v>
      </c>
      <c r="J13" s="28" t="n">
        <f aca="false">SUM(J14:J16)</f>
        <v>746</v>
      </c>
      <c r="K13" s="27" t="n">
        <f aca="false">L13+M13</f>
        <v>13891</v>
      </c>
      <c r="L13" s="28" t="n">
        <f aca="false">SUM(L14:L16)</f>
        <v>7102</v>
      </c>
      <c r="M13" s="28" t="n">
        <f aca="false">SUM(M14:M16)</f>
        <v>6789</v>
      </c>
      <c r="N13" s="27" t="n">
        <f aca="false">O13+P13</f>
        <v>14661</v>
      </c>
      <c r="O13" s="28" t="n">
        <f aca="false">SUM(O14:O16)</f>
        <v>7438</v>
      </c>
      <c r="P13" s="28" t="n">
        <f aca="false">SUM(P14:P16)</f>
        <v>7223</v>
      </c>
      <c r="Q13" s="12" t="s">
        <v>26</v>
      </c>
    </row>
    <row r="14" s="26" customFormat="true" ht="17.25" hidden="false" customHeight="true" outlineLevel="0" collapsed="false">
      <c r="B14" s="26" t="s">
        <v>27</v>
      </c>
      <c r="E14" s="27" t="n">
        <v>5784</v>
      </c>
      <c r="F14" s="28" t="n">
        <v>3009</v>
      </c>
      <c r="G14" s="29" t="n">
        <v>2775</v>
      </c>
      <c r="H14" s="27" t="n">
        <v>213</v>
      </c>
      <c r="I14" s="28" t="n">
        <v>140</v>
      </c>
      <c r="J14" s="29" t="n">
        <v>73</v>
      </c>
      <c r="K14" s="27" t="n">
        <v>3444</v>
      </c>
      <c r="L14" s="28" t="n">
        <v>1616</v>
      </c>
      <c r="M14" s="29" t="n">
        <v>1828</v>
      </c>
      <c r="N14" s="27" t="n">
        <v>6363</v>
      </c>
      <c r="O14" s="28" t="n">
        <v>3085</v>
      </c>
      <c r="P14" s="29" t="n">
        <v>3278</v>
      </c>
      <c r="R14" s="12" t="s">
        <v>28</v>
      </c>
    </row>
    <row r="15" s="26" customFormat="true" ht="17.25" hidden="false" customHeight="true" outlineLevel="0" collapsed="false">
      <c r="B15" s="26" t="s">
        <v>29</v>
      </c>
      <c r="E15" s="30" t="n">
        <v>0</v>
      </c>
      <c r="F15" s="31" t="n">
        <v>0</v>
      </c>
      <c r="G15" s="32" t="n">
        <v>0</v>
      </c>
      <c r="H15" s="27" t="n">
        <v>11</v>
      </c>
      <c r="I15" s="28" t="n">
        <v>3</v>
      </c>
      <c r="J15" s="29" t="n">
        <v>8</v>
      </c>
      <c r="K15" s="27" t="n">
        <v>73</v>
      </c>
      <c r="L15" s="28" t="n">
        <v>42</v>
      </c>
      <c r="M15" s="29" t="n">
        <v>31</v>
      </c>
      <c r="N15" s="27" t="n">
        <v>58</v>
      </c>
      <c r="O15" s="28" t="n">
        <v>31</v>
      </c>
      <c r="P15" s="29" t="n">
        <v>27</v>
      </c>
      <c r="R15" s="12" t="s">
        <v>30</v>
      </c>
    </row>
    <row r="16" s="26" customFormat="true" ht="17.25" hidden="false" customHeight="true" outlineLevel="0" collapsed="false">
      <c r="B16" s="26" t="s">
        <v>23</v>
      </c>
      <c r="E16" s="27" t="n">
        <v>32</v>
      </c>
      <c r="F16" s="28" t="n">
        <v>17</v>
      </c>
      <c r="G16" s="29" t="n">
        <v>15</v>
      </c>
      <c r="H16" s="27" t="n">
        <v>1426</v>
      </c>
      <c r="I16" s="28" t="n">
        <v>761</v>
      </c>
      <c r="J16" s="29" t="n">
        <v>665</v>
      </c>
      <c r="K16" s="27" t="n">
        <v>10374</v>
      </c>
      <c r="L16" s="28" t="n">
        <v>5444</v>
      </c>
      <c r="M16" s="29" t="n">
        <v>4930</v>
      </c>
      <c r="N16" s="27" t="n">
        <v>8240</v>
      </c>
      <c r="O16" s="28" t="n">
        <v>4322</v>
      </c>
      <c r="P16" s="29" t="n">
        <v>3918</v>
      </c>
      <c r="R16" s="12" t="s">
        <v>24</v>
      </c>
    </row>
    <row r="17" s="26" customFormat="true" ht="17.25" hidden="false" customHeight="true" outlineLevel="0" collapsed="false">
      <c r="A17" s="26" t="s">
        <v>31</v>
      </c>
      <c r="E17" s="27" t="n">
        <v>592</v>
      </c>
      <c r="F17" s="28" t="n">
        <v>291</v>
      </c>
      <c r="G17" s="29" t="n">
        <v>301</v>
      </c>
      <c r="H17" s="27" t="n">
        <v>320</v>
      </c>
      <c r="I17" s="28" t="n">
        <v>179</v>
      </c>
      <c r="J17" s="29" t="n">
        <v>141</v>
      </c>
      <c r="K17" s="27" t="n">
        <v>2303</v>
      </c>
      <c r="L17" s="28" t="n">
        <v>1262</v>
      </c>
      <c r="M17" s="29" t="n">
        <v>1041</v>
      </c>
      <c r="N17" s="27" t="n">
        <v>2229</v>
      </c>
      <c r="O17" s="28" t="n">
        <v>1183</v>
      </c>
      <c r="P17" s="29" t="n">
        <v>1046</v>
      </c>
      <c r="Q17" s="12" t="s">
        <v>32</v>
      </c>
    </row>
    <row r="18" s="26" customFormat="true" ht="17.25" hidden="false" customHeight="true" outlineLevel="0" collapsed="false">
      <c r="A18" s="26" t="s">
        <v>33</v>
      </c>
      <c r="E18" s="27" t="n">
        <v>240</v>
      </c>
      <c r="F18" s="27" t="n">
        <v>115</v>
      </c>
      <c r="G18" s="27" t="n">
        <v>125</v>
      </c>
      <c r="H18" s="27" t="n">
        <v>402</v>
      </c>
      <c r="I18" s="27" t="n">
        <v>208</v>
      </c>
      <c r="J18" s="27" t="n">
        <v>194</v>
      </c>
      <c r="K18" s="27" t="n">
        <v>1896</v>
      </c>
      <c r="L18" s="27" t="n">
        <v>1055</v>
      </c>
      <c r="M18" s="27" t="n">
        <v>841</v>
      </c>
      <c r="N18" s="27" t="n">
        <v>1735</v>
      </c>
      <c r="O18" s="27" t="n">
        <v>933</v>
      </c>
      <c r="P18" s="28" t="n">
        <v>802</v>
      </c>
      <c r="Q18" s="12" t="s">
        <v>34</v>
      </c>
    </row>
    <row r="19" s="26" customFormat="true" ht="17.25" hidden="false" customHeight="true" outlineLevel="0" collapsed="false">
      <c r="B19" s="26" t="s">
        <v>35</v>
      </c>
      <c r="E19" s="30" t="n">
        <v>0</v>
      </c>
      <c r="F19" s="31" t="n">
        <v>0</v>
      </c>
      <c r="G19" s="32" t="n">
        <v>0</v>
      </c>
      <c r="H19" s="27" t="n">
        <v>29</v>
      </c>
      <c r="I19" s="28" t="n">
        <v>15</v>
      </c>
      <c r="J19" s="29" t="n">
        <v>14</v>
      </c>
      <c r="K19" s="27" t="n">
        <v>229</v>
      </c>
      <c r="L19" s="28" t="n">
        <v>114</v>
      </c>
      <c r="M19" s="29" t="n">
        <v>115</v>
      </c>
      <c r="N19" s="27" t="n">
        <v>185</v>
      </c>
      <c r="O19" s="28" t="n">
        <v>100</v>
      </c>
      <c r="P19" s="29" t="n">
        <v>85</v>
      </c>
      <c r="R19" s="12" t="s">
        <v>36</v>
      </c>
    </row>
    <row r="20" s="26" customFormat="true" ht="17.25" hidden="false" customHeight="true" outlineLevel="0" collapsed="false">
      <c r="B20" s="26" t="s">
        <v>23</v>
      </c>
      <c r="E20" s="27" t="n">
        <v>240</v>
      </c>
      <c r="F20" s="28" t="n">
        <v>115</v>
      </c>
      <c r="G20" s="29" t="n">
        <v>125</v>
      </c>
      <c r="H20" s="27" t="n">
        <v>373</v>
      </c>
      <c r="I20" s="28" t="n">
        <v>193</v>
      </c>
      <c r="J20" s="29" t="n">
        <v>180</v>
      </c>
      <c r="K20" s="27" t="n">
        <v>1667</v>
      </c>
      <c r="L20" s="28" t="n">
        <v>941</v>
      </c>
      <c r="M20" s="29" t="n">
        <v>726</v>
      </c>
      <c r="N20" s="27" t="n">
        <v>1550</v>
      </c>
      <c r="O20" s="28" t="n">
        <v>833</v>
      </c>
      <c r="P20" s="29" t="n">
        <v>717</v>
      </c>
      <c r="R20" s="12" t="s">
        <v>24</v>
      </c>
    </row>
    <row r="21" s="26" customFormat="true" ht="17.25" hidden="false" customHeight="true" outlineLevel="0" collapsed="false">
      <c r="A21" s="26" t="s">
        <v>37</v>
      </c>
      <c r="E21" s="27" t="n">
        <v>283</v>
      </c>
      <c r="F21" s="27" t="n">
        <v>142</v>
      </c>
      <c r="G21" s="27" t="n">
        <v>141</v>
      </c>
      <c r="H21" s="27" t="n">
        <v>414</v>
      </c>
      <c r="I21" s="27" t="n">
        <v>239</v>
      </c>
      <c r="J21" s="27" t="n">
        <v>175</v>
      </c>
      <c r="K21" s="27" t="n">
        <v>2990</v>
      </c>
      <c r="L21" s="27" t="n">
        <v>1578</v>
      </c>
      <c r="M21" s="27" t="n">
        <v>1412</v>
      </c>
      <c r="N21" s="27" t="n">
        <v>2680</v>
      </c>
      <c r="O21" s="27" t="n">
        <v>1362</v>
      </c>
      <c r="P21" s="28" t="n">
        <v>1318</v>
      </c>
      <c r="Q21" s="12" t="s">
        <v>38</v>
      </c>
    </row>
    <row r="22" s="26" customFormat="true" ht="17.25" hidden="false" customHeight="true" outlineLevel="0" collapsed="false">
      <c r="B22" s="26" t="s">
        <v>39</v>
      </c>
      <c r="E22" s="27" t="n">
        <v>275</v>
      </c>
      <c r="F22" s="28" t="n">
        <v>137</v>
      </c>
      <c r="G22" s="29" t="n">
        <v>138</v>
      </c>
      <c r="H22" s="27" t="n">
        <v>16</v>
      </c>
      <c r="I22" s="28" t="n">
        <v>8</v>
      </c>
      <c r="J22" s="29" t="n">
        <v>8</v>
      </c>
      <c r="K22" s="27" t="n">
        <v>169</v>
      </c>
      <c r="L22" s="28" t="n">
        <v>85</v>
      </c>
      <c r="M22" s="29" t="n">
        <v>84</v>
      </c>
      <c r="N22" s="27" t="n">
        <v>532</v>
      </c>
      <c r="O22" s="28" t="n">
        <v>273</v>
      </c>
      <c r="P22" s="29" t="n">
        <v>259</v>
      </c>
      <c r="R22" s="12" t="s">
        <v>40</v>
      </c>
    </row>
    <row r="23" s="26" customFormat="true" ht="17.25" hidden="false" customHeight="true" outlineLevel="0" collapsed="false">
      <c r="B23" s="26" t="s">
        <v>23</v>
      </c>
      <c r="E23" s="27" t="n">
        <v>8</v>
      </c>
      <c r="F23" s="28" t="n">
        <v>5</v>
      </c>
      <c r="G23" s="29" t="n">
        <v>3</v>
      </c>
      <c r="H23" s="27" t="n">
        <v>398</v>
      </c>
      <c r="I23" s="28" t="n">
        <v>231</v>
      </c>
      <c r="J23" s="29" t="n">
        <v>167</v>
      </c>
      <c r="K23" s="27" t="n">
        <v>2821</v>
      </c>
      <c r="L23" s="28" t="n">
        <v>1493</v>
      </c>
      <c r="M23" s="29" t="n">
        <v>1328</v>
      </c>
      <c r="N23" s="27" t="n">
        <v>2148</v>
      </c>
      <c r="O23" s="28" t="n">
        <v>1089</v>
      </c>
      <c r="P23" s="29" t="n">
        <v>1059</v>
      </c>
      <c r="R23" s="12" t="s">
        <v>24</v>
      </c>
    </row>
    <row r="24" s="26" customFormat="true" ht="17.25" hidden="false" customHeight="true" outlineLevel="0" collapsed="false">
      <c r="A24" s="26" t="s">
        <v>41</v>
      </c>
      <c r="E24" s="27" t="n">
        <v>840</v>
      </c>
      <c r="F24" s="27" t="n">
        <v>447</v>
      </c>
      <c r="G24" s="27" t="n">
        <v>393</v>
      </c>
      <c r="H24" s="27" t="n">
        <v>651</v>
      </c>
      <c r="I24" s="27" t="n">
        <v>338</v>
      </c>
      <c r="J24" s="27" t="n">
        <v>313</v>
      </c>
      <c r="K24" s="27" t="n">
        <v>2729</v>
      </c>
      <c r="L24" s="27" t="n">
        <v>1485</v>
      </c>
      <c r="M24" s="27" t="n">
        <v>1244</v>
      </c>
      <c r="N24" s="27" t="n">
        <v>2953</v>
      </c>
      <c r="O24" s="27" t="n">
        <v>1527</v>
      </c>
      <c r="P24" s="28" t="n">
        <v>1426</v>
      </c>
      <c r="Q24" s="12" t="s">
        <v>42</v>
      </c>
    </row>
    <row r="25" s="26" customFormat="true" ht="17.25" hidden="false" customHeight="true" outlineLevel="0" collapsed="false">
      <c r="B25" s="26" t="s">
        <v>43</v>
      </c>
      <c r="E25" s="30" t="n">
        <v>0</v>
      </c>
      <c r="F25" s="31" t="n">
        <v>0</v>
      </c>
      <c r="G25" s="32" t="n">
        <v>0</v>
      </c>
      <c r="H25" s="27" t="n">
        <v>40</v>
      </c>
      <c r="I25" s="28" t="n">
        <v>20</v>
      </c>
      <c r="J25" s="29" t="n">
        <v>20</v>
      </c>
      <c r="K25" s="27" t="n">
        <v>392</v>
      </c>
      <c r="L25" s="28" t="n">
        <v>176</v>
      </c>
      <c r="M25" s="29" t="n">
        <v>216</v>
      </c>
      <c r="N25" s="27" t="n">
        <v>242</v>
      </c>
      <c r="O25" s="28" t="n">
        <v>111</v>
      </c>
      <c r="P25" s="29" t="n">
        <v>131</v>
      </c>
      <c r="R25" s="12" t="s">
        <v>44</v>
      </c>
    </row>
    <row r="26" s="26" customFormat="true" ht="17.25" hidden="false" customHeight="true" outlineLevel="0" collapsed="false">
      <c r="B26" s="26" t="s">
        <v>23</v>
      </c>
      <c r="E26" s="27" t="n">
        <v>840</v>
      </c>
      <c r="F26" s="28" t="n">
        <v>447</v>
      </c>
      <c r="G26" s="29" t="n">
        <v>393</v>
      </c>
      <c r="H26" s="27" t="n">
        <v>611</v>
      </c>
      <c r="I26" s="28" t="n">
        <v>318</v>
      </c>
      <c r="J26" s="29" t="n">
        <v>293</v>
      </c>
      <c r="K26" s="27" t="n">
        <v>2337</v>
      </c>
      <c r="L26" s="28" t="n">
        <v>1309</v>
      </c>
      <c r="M26" s="29" t="n">
        <v>1028</v>
      </c>
      <c r="N26" s="27" t="n">
        <v>2711</v>
      </c>
      <c r="O26" s="28" t="n">
        <v>1416</v>
      </c>
      <c r="P26" s="29" t="n">
        <v>1295</v>
      </c>
      <c r="R26" s="12" t="s">
        <v>24</v>
      </c>
    </row>
    <row r="27" s="26" customFormat="true" ht="17.25" hidden="false" customHeight="true" outlineLevel="0" collapsed="false">
      <c r="A27" s="26" t="s">
        <v>45</v>
      </c>
      <c r="E27" s="27" t="n">
        <v>383</v>
      </c>
      <c r="F27" s="27" t="n">
        <v>183</v>
      </c>
      <c r="G27" s="27" t="n">
        <v>200</v>
      </c>
      <c r="H27" s="27" t="n">
        <v>164</v>
      </c>
      <c r="I27" s="27" t="n">
        <v>104</v>
      </c>
      <c r="J27" s="27" t="n">
        <v>60</v>
      </c>
      <c r="K27" s="27" t="n">
        <v>2580</v>
      </c>
      <c r="L27" s="27" t="n">
        <v>1473</v>
      </c>
      <c r="M27" s="27" t="n">
        <v>1107</v>
      </c>
      <c r="N27" s="27" t="n">
        <v>2517</v>
      </c>
      <c r="O27" s="27" t="n">
        <v>1387</v>
      </c>
      <c r="P27" s="28" t="n">
        <v>1130</v>
      </c>
      <c r="Q27" s="12" t="s">
        <v>46</v>
      </c>
    </row>
    <row r="28" s="26" customFormat="true" ht="17.25" hidden="false" customHeight="true" outlineLevel="0" collapsed="false">
      <c r="B28" s="26" t="s">
        <v>47</v>
      </c>
      <c r="E28" s="27" t="n">
        <v>370</v>
      </c>
      <c r="F28" s="28" t="n">
        <v>176</v>
      </c>
      <c r="G28" s="29" t="n">
        <v>194</v>
      </c>
      <c r="H28" s="27" t="n">
        <v>29</v>
      </c>
      <c r="I28" s="28" t="n">
        <v>17</v>
      </c>
      <c r="J28" s="29" t="n">
        <v>12</v>
      </c>
      <c r="K28" s="27" t="n">
        <v>284</v>
      </c>
      <c r="L28" s="28" t="n">
        <v>164</v>
      </c>
      <c r="M28" s="29" t="n">
        <v>120</v>
      </c>
      <c r="N28" s="27" t="n">
        <v>575</v>
      </c>
      <c r="O28" s="28" t="n">
        <v>283</v>
      </c>
      <c r="P28" s="29" t="n">
        <v>292</v>
      </c>
      <c r="R28" s="12" t="s">
        <v>48</v>
      </c>
    </row>
    <row r="29" s="26" customFormat="true" ht="17.25" hidden="false" customHeight="true" outlineLevel="0" collapsed="false">
      <c r="B29" s="26" t="s">
        <v>23</v>
      </c>
      <c r="E29" s="27" t="n">
        <v>13</v>
      </c>
      <c r="F29" s="28" t="n">
        <v>7</v>
      </c>
      <c r="G29" s="29" t="n">
        <v>6</v>
      </c>
      <c r="H29" s="27" t="n">
        <v>135</v>
      </c>
      <c r="I29" s="28" t="n">
        <v>87</v>
      </c>
      <c r="J29" s="29" t="n">
        <v>48</v>
      </c>
      <c r="K29" s="27" t="n">
        <v>2296</v>
      </c>
      <c r="L29" s="28" t="n">
        <v>1309</v>
      </c>
      <c r="M29" s="29" t="n">
        <v>987</v>
      </c>
      <c r="N29" s="27" t="n">
        <v>1942</v>
      </c>
      <c r="O29" s="28" t="n">
        <v>1104</v>
      </c>
      <c r="P29" s="29" t="n">
        <v>838</v>
      </c>
      <c r="R29" s="12" t="s">
        <v>24</v>
      </c>
    </row>
    <row r="30" s="26" customFormat="true" ht="17.25" hidden="false" customHeight="true" outlineLevel="0" collapsed="false">
      <c r="A30" s="26" t="s">
        <v>49</v>
      </c>
      <c r="E30" s="27" t="n">
        <v>1439</v>
      </c>
      <c r="F30" s="27" t="n">
        <v>731</v>
      </c>
      <c r="G30" s="27" t="n">
        <v>708</v>
      </c>
      <c r="H30" s="27" t="n">
        <v>811</v>
      </c>
      <c r="I30" s="27" t="n">
        <v>472</v>
      </c>
      <c r="J30" s="27" t="n">
        <v>339</v>
      </c>
      <c r="K30" s="27" t="n">
        <v>6048</v>
      </c>
      <c r="L30" s="27" t="n">
        <v>3120</v>
      </c>
      <c r="M30" s="27" t="n">
        <v>2928</v>
      </c>
      <c r="N30" s="27" t="n">
        <v>6109</v>
      </c>
      <c r="O30" s="27" t="n">
        <v>3062</v>
      </c>
      <c r="P30" s="28" t="n">
        <v>3047</v>
      </c>
      <c r="Q30" s="12" t="s">
        <v>50</v>
      </c>
    </row>
    <row r="31" s="26" customFormat="true" ht="17.25" hidden="false" customHeight="true" outlineLevel="0" collapsed="false">
      <c r="B31" s="26" t="s">
        <v>51</v>
      </c>
      <c r="E31" s="27" t="n">
        <v>1436</v>
      </c>
      <c r="F31" s="28" t="n">
        <v>729</v>
      </c>
      <c r="G31" s="29" t="n">
        <v>707</v>
      </c>
      <c r="H31" s="27" t="n">
        <v>40</v>
      </c>
      <c r="I31" s="28" t="n">
        <v>24</v>
      </c>
      <c r="J31" s="29" t="n">
        <v>16</v>
      </c>
      <c r="K31" s="27" t="n">
        <v>473</v>
      </c>
      <c r="L31" s="28" t="n">
        <v>228</v>
      </c>
      <c r="M31" s="29" t="n">
        <v>245</v>
      </c>
      <c r="N31" s="27" t="n">
        <v>1208</v>
      </c>
      <c r="O31" s="28" t="n">
        <v>613</v>
      </c>
      <c r="P31" s="29" t="n">
        <v>595</v>
      </c>
      <c r="R31" s="12" t="s">
        <v>52</v>
      </c>
    </row>
    <row r="32" s="26" customFormat="true" ht="17.25" hidden="false" customHeight="true" outlineLevel="0" collapsed="false">
      <c r="B32" s="26" t="s">
        <v>53</v>
      </c>
      <c r="E32" s="30" t="n">
        <v>0</v>
      </c>
      <c r="F32" s="31" t="n">
        <v>0</v>
      </c>
      <c r="G32" s="32" t="n">
        <v>0</v>
      </c>
      <c r="H32" s="27" t="n">
        <v>16</v>
      </c>
      <c r="I32" s="28" t="n">
        <v>11</v>
      </c>
      <c r="J32" s="29" t="n">
        <v>5</v>
      </c>
      <c r="K32" s="27" t="n">
        <v>157</v>
      </c>
      <c r="L32" s="28" t="n">
        <v>77</v>
      </c>
      <c r="M32" s="29" t="n">
        <v>80</v>
      </c>
      <c r="N32" s="27" t="n">
        <v>94</v>
      </c>
      <c r="O32" s="28" t="n">
        <v>57</v>
      </c>
      <c r="P32" s="29" t="n">
        <v>37</v>
      </c>
      <c r="R32" s="12" t="s">
        <v>54</v>
      </c>
    </row>
    <row r="33" s="26" customFormat="true" ht="17.25" hidden="false" customHeight="true" outlineLevel="0" collapsed="false">
      <c r="A33" s="33"/>
      <c r="B33" s="34" t="s">
        <v>23</v>
      </c>
      <c r="C33" s="34"/>
      <c r="D33" s="34"/>
      <c r="E33" s="35" t="n">
        <v>3</v>
      </c>
      <c r="F33" s="36" t="n">
        <v>2</v>
      </c>
      <c r="G33" s="37" t="n">
        <v>1</v>
      </c>
      <c r="H33" s="35" t="n">
        <v>755</v>
      </c>
      <c r="I33" s="36" t="n">
        <v>437</v>
      </c>
      <c r="J33" s="37" t="n">
        <v>318</v>
      </c>
      <c r="K33" s="35" t="n">
        <v>5418</v>
      </c>
      <c r="L33" s="36" t="n">
        <v>2815</v>
      </c>
      <c r="M33" s="37" t="n">
        <v>2603</v>
      </c>
      <c r="N33" s="35" t="n">
        <v>4807</v>
      </c>
      <c r="O33" s="36" t="n">
        <v>2392</v>
      </c>
      <c r="P33" s="37" t="n">
        <v>2415</v>
      </c>
      <c r="Q33" s="34"/>
      <c r="R33" s="33" t="s">
        <v>24</v>
      </c>
      <c r="S33" s="34"/>
      <c r="T33" s="38"/>
      <c r="U33" s="38"/>
      <c r="V33" s="38"/>
    </row>
    <row r="34" s="26" customFormat="true" ht="17.25" hidden="false" customHeight="true" outlineLevel="0" collapsed="false">
      <c r="A34" s="38"/>
      <c r="B34" s="38"/>
      <c r="C34" s="38"/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8"/>
      <c r="R34" s="38"/>
      <c r="S34" s="38"/>
      <c r="T34" s="38"/>
      <c r="U34" s="38"/>
      <c r="V34" s="38"/>
    </row>
    <row r="35" s="26" customFormat="true" ht="17.25" hidden="false" customHeight="true" outlineLevel="0" collapsed="false">
      <c r="A35" s="38"/>
      <c r="B35" s="38"/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8"/>
      <c r="R35" s="38"/>
      <c r="S35" s="38"/>
      <c r="T35" s="38"/>
      <c r="U35" s="38"/>
      <c r="V35" s="38"/>
    </row>
    <row r="36" s="2" customFormat="true" ht="23.25" hidden="false" customHeight="true" outlineLevel="0" collapsed="false">
      <c r="B36" s="3" t="s">
        <v>0</v>
      </c>
      <c r="C36" s="4" t="n">
        <v>1.4</v>
      </c>
      <c r="D36" s="3" t="s">
        <v>55</v>
      </c>
    </row>
    <row r="37" s="5" customFormat="true" ht="21.75" hidden="false" customHeight="true" outlineLevel="0" collapsed="false">
      <c r="B37" s="5" t="s">
        <v>2</v>
      </c>
      <c r="C37" s="4" t="n">
        <v>1.4</v>
      </c>
      <c r="D37" s="5" t="s">
        <v>56</v>
      </c>
    </row>
    <row r="38" customFormat="false" ht="3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P38" s="6"/>
      <c r="Q38" s="6"/>
      <c r="R38" s="6"/>
      <c r="S38" s="7"/>
    </row>
    <row r="39" s="26" customFormat="true" ht="18" hidden="false" customHeight="true" outlineLevel="0" collapsed="false">
      <c r="A39" s="8" t="s">
        <v>4</v>
      </c>
      <c r="B39" s="8"/>
      <c r="C39" s="8"/>
      <c r="D39" s="8"/>
      <c r="E39" s="9" t="s">
        <v>5</v>
      </c>
      <c r="F39" s="9"/>
      <c r="G39" s="9"/>
      <c r="H39" s="9" t="s">
        <v>6</v>
      </c>
      <c r="I39" s="9"/>
      <c r="J39" s="9"/>
      <c r="K39" s="10" t="s">
        <v>7</v>
      </c>
      <c r="L39" s="10"/>
      <c r="M39" s="10"/>
      <c r="N39" s="9" t="s">
        <v>8</v>
      </c>
      <c r="O39" s="9"/>
      <c r="P39" s="9"/>
      <c r="Q39" s="11" t="s">
        <v>9</v>
      </c>
      <c r="R39" s="11"/>
      <c r="S39" s="11"/>
    </row>
    <row r="40" s="26" customFormat="true" ht="16.5" hidden="false" customHeight="true" outlineLevel="0" collapsed="false">
      <c r="A40" s="8"/>
      <c r="B40" s="8"/>
      <c r="C40" s="8"/>
      <c r="D40" s="8"/>
      <c r="E40" s="13" t="s">
        <v>10</v>
      </c>
      <c r="F40" s="13"/>
      <c r="G40" s="13"/>
      <c r="H40" s="13" t="s">
        <v>11</v>
      </c>
      <c r="I40" s="13"/>
      <c r="J40" s="13"/>
      <c r="K40" s="13" t="s">
        <v>12</v>
      </c>
      <c r="L40" s="13"/>
      <c r="M40" s="13"/>
      <c r="N40" s="13" t="s">
        <v>13</v>
      </c>
      <c r="O40" s="13"/>
      <c r="P40" s="13"/>
      <c r="Q40" s="11"/>
      <c r="R40" s="11"/>
      <c r="S40" s="11"/>
    </row>
    <row r="41" s="26" customFormat="true" ht="18" hidden="false" customHeight="false" outlineLevel="0" collapsed="false">
      <c r="A41" s="8"/>
      <c r="B41" s="8"/>
      <c r="C41" s="8"/>
      <c r="D41" s="8"/>
      <c r="E41" s="14" t="s">
        <v>14</v>
      </c>
      <c r="F41" s="9" t="s">
        <v>15</v>
      </c>
      <c r="G41" s="15" t="s">
        <v>16</v>
      </c>
      <c r="H41" s="14" t="s">
        <v>14</v>
      </c>
      <c r="I41" s="9" t="s">
        <v>15</v>
      </c>
      <c r="J41" s="15" t="s">
        <v>16</v>
      </c>
      <c r="K41" s="16" t="s">
        <v>14</v>
      </c>
      <c r="L41" s="9" t="s">
        <v>15</v>
      </c>
      <c r="M41" s="16" t="s">
        <v>16</v>
      </c>
      <c r="N41" s="14" t="s">
        <v>14</v>
      </c>
      <c r="O41" s="9" t="s">
        <v>15</v>
      </c>
      <c r="P41" s="15" t="s">
        <v>16</v>
      </c>
      <c r="Q41" s="11"/>
      <c r="R41" s="11"/>
      <c r="S41" s="11"/>
    </row>
    <row r="42" s="26" customFormat="true" ht="16.5" hidden="false" customHeight="true" outlineLevel="0" collapsed="false">
      <c r="A42" s="8"/>
      <c r="B42" s="8"/>
      <c r="C42" s="8"/>
      <c r="D42" s="8"/>
      <c r="E42" s="17" t="s">
        <v>17</v>
      </c>
      <c r="F42" s="13" t="s">
        <v>18</v>
      </c>
      <c r="G42" s="18" t="s">
        <v>19</v>
      </c>
      <c r="H42" s="17" t="s">
        <v>17</v>
      </c>
      <c r="I42" s="13" t="s">
        <v>18</v>
      </c>
      <c r="J42" s="18" t="s">
        <v>19</v>
      </c>
      <c r="K42" s="19" t="s">
        <v>17</v>
      </c>
      <c r="L42" s="13" t="s">
        <v>18</v>
      </c>
      <c r="M42" s="19" t="s">
        <v>19</v>
      </c>
      <c r="N42" s="17" t="s">
        <v>17</v>
      </c>
      <c r="O42" s="13" t="s">
        <v>18</v>
      </c>
      <c r="P42" s="18" t="s">
        <v>19</v>
      </c>
      <c r="Q42" s="11"/>
      <c r="R42" s="11"/>
      <c r="S42" s="11"/>
    </row>
    <row r="43" s="26" customFormat="true" ht="17.25" hidden="false" customHeight="true" outlineLevel="0" collapsed="false">
      <c r="A43" s="26" t="s">
        <v>57</v>
      </c>
      <c r="E43" s="40" t="n">
        <v>943</v>
      </c>
      <c r="F43" s="41" t="n">
        <v>477</v>
      </c>
      <c r="G43" s="41" t="n">
        <v>466</v>
      </c>
      <c r="H43" s="40" t="n">
        <v>642</v>
      </c>
      <c r="I43" s="41" t="n">
        <v>350</v>
      </c>
      <c r="J43" s="41" t="n">
        <v>292</v>
      </c>
      <c r="K43" s="40" t="n">
        <v>3977</v>
      </c>
      <c r="L43" s="41" t="n">
        <v>2197</v>
      </c>
      <c r="M43" s="41" t="n">
        <v>1780</v>
      </c>
      <c r="N43" s="40" t="n">
        <v>4038</v>
      </c>
      <c r="O43" s="41" t="n">
        <v>2164</v>
      </c>
      <c r="P43" s="41" t="n">
        <v>1874</v>
      </c>
      <c r="Q43" s="12" t="s">
        <v>58</v>
      </c>
    </row>
    <row r="44" s="26" customFormat="true" ht="17.25" hidden="false" customHeight="true" outlineLevel="0" collapsed="false">
      <c r="B44" s="26" t="s">
        <v>59</v>
      </c>
      <c r="E44" s="40" t="n">
        <v>936</v>
      </c>
      <c r="F44" s="41" t="n">
        <v>474</v>
      </c>
      <c r="G44" s="42" t="n">
        <v>462</v>
      </c>
      <c r="H44" s="40" t="n">
        <v>42</v>
      </c>
      <c r="I44" s="41" t="n">
        <v>27</v>
      </c>
      <c r="J44" s="42" t="n">
        <v>15</v>
      </c>
      <c r="K44" s="40" t="n">
        <v>324</v>
      </c>
      <c r="L44" s="41" t="n">
        <v>172</v>
      </c>
      <c r="M44" s="42" t="n">
        <v>152</v>
      </c>
      <c r="N44" s="40" t="n">
        <v>976</v>
      </c>
      <c r="O44" s="41" t="n">
        <v>493</v>
      </c>
      <c r="P44" s="42" t="n">
        <v>483</v>
      </c>
      <c r="R44" s="12" t="s">
        <v>60</v>
      </c>
    </row>
    <row r="45" s="26" customFormat="true" ht="17.25" hidden="false" customHeight="true" outlineLevel="0" collapsed="false">
      <c r="B45" s="26" t="s">
        <v>23</v>
      </c>
      <c r="E45" s="40" t="n">
        <v>7</v>
      </c>
      <c r="F45" s="41" t="n">
        <v>3</v>
      </c>
      <c r="G45" s="42" t="n">
        <v>4</v>
      </c>
      <c r="H45" s="40" t="n">
        <v>600</v>
      </c>
      <c r="I45" s="41" t="n">
        <v>323</v>
      </c>
      <c r="J45" s="42" t="n">
        <v>277</v>
      </c>
      <c r="K45" s="40" t="n">
        <v>3653</v>
      </c>
      <c r="L45" s="41" t="n">
        <v>2025</v>
      </c>
      <c r="M45" s="42" t="n">
        <v>1628</v>
      </c>
      <c r="N45" s="40" t="n">
        <v>3062</v>
      </c>
      <c r="O45" s="41" t="n">
        <v>1671</v>
      </c>
      <c r="P45" s="42" t="n">
        <v>1391</v>
      </c>
      <c r="R45" s="12" t="s">
        <v>24</v>
      </c>
    </row>
    <row r="46" s="26" customFormat="true" ht="17.25" hidden="false" customHeight="true" outlineLevel="0" collapsed="false">
      <c r="A46" s="26" t="s">
        <v>61</v>
      </c>
      <c r="E46" s="40" t="n">
        <f aca="false">F46+G46</f>
        <v>546</v>
      </c>
      <c r="F46" s="41" t="n">
        <f aca="false">SUM(F47:F48)</f>
        <v>283</v>
      </c>
      <c r="G46" s="41" t="n">
        <f aca="false">SUM(G47:G48)</f>
        <v>263</v>
      </c>
      <c r="H46" s="40" t="n">
        <f aca="false">I46+J46</f>
        <v>169</v>
      </c>
      <c r="I46" s="41" t="n">
        <f aca="false">SUM(I47:I48)</f>
        <v>103</v>
      </c>
      <c r="J46" s="41" t="n">
        <f aca="false">SUM(J47:J48)</f>
        <v>66</v>
      </c>
      <c r="K46" s="40" t="n">
        <f aca="false">L46+M46</f>
        <v>1321</v>
      </c>
      <c r="L46" s="41" t="n">
        <f aca="false">SUM(L47:L48)</f>
        <v>704</v>
      </c>
      <c r="M46" s="41" t="n">
        <f aca="false">SUM(M47:M48)</f>
        <v>617</v>
      </c>
      <c r="N46" s="40" t="n">
        <f aca="false">O46+P46</f>
        <v>1471</v>
      </c>
      <c r="O46" s="41" t="n">
        <f aca="false">SUM(O47:O48)</f>
        <v>767</v>
      </c>
      <c r="P46" s="41" t="n">
        <f aca="false">SUM(P47:P48)</f>
        <v>704</v>
      </c>
      <c r="Q46" s="12" t="s">
        <v>62</v>
      </c>
    </row>
    <row r="47" s="26" customFormat="true" ht="17.25" hidden="false" customHeight="true" outlineLevel="0" collapsed="false">
      <c r="B47" s="26" t="s">
        <v>63</v>
      </c>
      <c r="E47" s="40" t="n">
        <v>545</v>
      </c>
      <c r="F47" s="41" t="n">
        <v>283</v>
      </c>
      <c r="G47" s="42" t="n">
        <v>262</v>
      </c>
      <c r="H47" s="40" t="n">
        <v>29</v>
      </c>
      <c r="I47" s="41" t="n">
        <v>16</v>
      </c>
      <c r="J47" s="42" t="n">
        <v>13</v>
      </c>
      <c r="K47" s="40" t="n">
        <v>222</v>
      </c>
      <c r="L47" s="41" t="n">
        <v>121</v>
      </c>
      <c r="M47" s="42" t="n">
        <v>101</v>
      </c>
      <c r="N47" s="40" t="n">
        <v>622</v>
      </c>
      <c r="O47" s="41" t="n">
        <v>322</v>
      </c>
      <c r="P47" s="42" t="n">
        <v>300</v>
      </c>
      <c r="R47" s="12" t="s">
        <v>64</v>
      </c>
    </row>
    <row r="48" s="26" customFormat="true" ht="17.25" hidden="false" customHeight="true" outlineLevel="0" collapsed="false">
      <c r="B48" s="26" t="s">
        <v>23</v>
      </c>
      <c r="E48" s="40" t="n">
        <v>1</v>
      </c>
      <c r="F48" s="31" t="n">
        <v>0</v>
      </c>
      <c r="G48" s="32" t="n">
        <v>1</v>
      </c>
      <c r="H48" s="40" t="n">
        <v>140</v>
      </c>
      <c r="I48" s="41" t="n">
        <v>87</v>
      </c>
      <c r="J48" s="42" t="n">
        <v>53</v>
      </c>
      <c r="K48" s="40" t="n">
        <v>1099</v>
      </c>
      <c r="L48" s="41" t="n">
        <v>583</v>
      </c>
      <c r="M48" s="42" t="n">
        <v>516</v>
      </c>
      <c r="N48" s="40" t="n">
        <v>849</v>
      </c>
      <c r="O48" s="41" t="n">
        <v>445</v>
      </c>
      <c r="P48" s="42" t="n">
        <v>404</v>
      </c>
      <c r="R48" s="12" t="s">
        <v>24</v>
      </c>
    </row>
    <row r="49" s="26" customFormat="true" ht="17.25" hidden="false" customHeight="true" outlineLevel="0" collapsed="false">
      <c r="A49" s="26" t="s">
        <v>65</v>
      </c>
      <c r="E49" s="40" t="n">
        <f aca="false">F49+G49</f>
        <v>842</v>
      </c>
      <c r="F49" s="41" t="n">
        <f aca="false">SUM(F50:F51)</f>
        <v>411</v>
      </c>
      <c r="G49" s="41" t="n">
        <f aca="false">SUM(G50:G51)</f>
        <v>431</v>
      </c>
      <c r="H49" s="40" t="n">
        <f aca="false">I49+J49</f>
        <v>910</v>
      </c>
      <c r="I49" s="41" t="n">
        <f aca="false">SUM(I50:I51)</f>
        <v>522</v>
      </c>
      <c r="J49" s="41" t="n">
        <f aca="false">SUM(J50:J51)</f>
        <v>388</v>
      </c>
      <c r="K49" s="40" t="n">
        <f aca="false">L49+M49</f>
        <v>4827</v>
      </c>
      <c r="L49" s="41" t="n">
        <f aca="false">SUM(L50:L51)</f>
        <v>2613</v>
      </c>
      <c r="M49" s="41" t="n">
        <f aca="false">SUM(M50:M51)</f>
        <v>2214</v>
      </c>
      <c r="N49" s="40" t="n">
        <f aca="false">O49+P49</f>
        <v>4295</v>
      </c>
      <c r="O49" s="41" t="n">
        <f aca="false">SUM(O50:O51)</f>
        <v>2230</v>
      </c>
      <c r="P49" s="41" t="n">
        <f aca="false">SUM(P50:P51)</f>
        <v>2065</v>
      </c>
      <c r="Q49" s="12" t="s">
        <v>66</v>
      </c>
    </row>
    <row r="50" s="26" customFormat="true" ht="17.25" hidden="false" customHeight="true" outlineLevel="0" collapsed="false">
      <c r="B50" s="26" t="s">
        <v>67</v>
      </c>
      <c r="E50" s="40" t="n">
        <v>810</v>
      </c>
      <c r="F50" s="41" t="n">
        <v>399</v>
      </c>
      <c r="G50" s="42" t="n">
        <v>411</v>
      </c>
      <c r="H50" s="40" t="n">
        <v>38</v>
      </c>
      <c r="I50" s="41" t="n">
        <v>21</v>
      </c>
      <c r="J50" s="42" t="n">
        <v>17</v>
      </c>
      <c r="K50" s="40" t="n">
        <v>314</v>
      </c>
      <c r="L50" s="41" t="n">
        <v>160</v>
      </c>
      <c r="M50" s="42" t="n">
        <v>154</v>
      </c>
      <c r="N50" s="40" t="n">
        <v>961</v>
      </c>
      <c r="O50" s="41" t="n">
        <v>488</v>
      </c>
      <c r="P50" s="42" t="n">
        <v>473</v>
      </c>
      <c r="R50" s="12" t="s">
        <v>68</v>
      </c>
    </row>
    <row r="51" s="26" customFormat="true" ht="17.25" hidden="false" customHeight="true" outlineLevel="0" collapsed="false">
      <c r="B51" s="26" t="s">
        <v>23</v>
      </c>
      <c r="E51" s="40" t="n">
        <v>32</v>
      </c>
      <c r="F51" s="41" t="n">
        <v>12</v>
      </c>
      <c r="G51" s="42" t="n">
        <v>20</v>
      </c>
      <c r="H51" s="40" t="n">
        <v>872</v>
      </c>
      <c r="I51" s="41" t="n">
        <v>501</v>
      </c>
      <c r="J51" s="42" t="n">
        <v>371</v>
      </c>
      <c r="K51" s="40" t="n">
        <v>4513</v>
      </c>
      <c r="L51" s="41" t="n">
        <v>2453</v>
      </c>
      <c r="M51" s="42" t="n">
        <v>2060</v>
      </c>
      <c r="N51" s="40" t="n">
        <v>3334</v>
      </c>
      <c r="O51" s="41" t="n">
        <v>1742</v>
      </c>
      <c r="P51" s="42" t="n">
        <v>1592</v>
      </c>
      <c r="R51" s="12" t="s">
        <v>24</v>
      </c>
    </row>
    <row r="52" s="26" customFormat="true" ht="17.25" hidden="false" customHeight="true" outlineLevel="0" collapsed="false">
      <c r="A52" s="26" t="s">
        <v>69</v>
      </c>
      <c r="E52" s="40" t="n">
        <v>217</v>
      </c>
      <c r="F52" s="41" t="n">
        <v>101</v>
      </c>
      <c r="G52" s="41" t="n">
        <v>116</v>
      </c>
      <c r="H52" s="40" t="n">
        <v>302</v>
      </c>
      <c r="I52" s="41" t="n">
        <v>173</v>
      </c>
      <c r="J52" s="41" t="n">
        <v>129</v>
      </c>
      <c r="K52" s="40" t="n">
        <v>1488</v>
      </c>
      <c r="L52" s="41" t="n">
        <v>843</v>
      </c>
      <c r="M52" s="41" t="n">
        <v>645</v>
      </c>
      <c r="N52" s="40" t="n">
        <v>1433</v>
      </c>
      <c r="O52" s="41" t="n">
        <v>750</v>
      </c>
      <c r="P52" s="41" t="n">
        <v>683</v>
      </c>
      <c r="Q52" s="12" t="s">
        <v>70</v>
      </c>
    </row>
    <row r="53" s="26" customFormat="true" ht="17.25" hidden="false" customHeight="true" outlineLevel="0" collapsed="false">
      <c r="B53" s="26" t="s">
        <v>71</v>
      </c>
      <c r="E53" s="40" t="n">
        <v>213</v>
      </c>
      <c r="F53" s="41" t="n">
        <v>99</v>
      </c>
      <c r="G53" s="42" t="n">
        <v>114</v>
      </c>
      <c r="H53" s="40" t="n">
        <v>41</v>
      </c>
      <c r="I53" s="41" t="n">
        <v>20</v>
      </c>
      <c r="J53" s="42" t="n">
        <v>21</v>
      </c>
      <c r="K53" s="40" t="n">
        <v>170</v>
      </c>
      <c r="L53" s="41" t="n">
        <v>102</v>
      </c>
      <c r="M53" s="42" t="n">
        <v>68</v>
      </c>
      <c r="N53" s="40" t="n">
        <v>386</v>
      </c>
      <c r="O53" s="41" t="n">
        <v>206</v>
      </c>
      <c r="P53" s="42" t="n">
        <v>180</v>
      </c>
      <c r="R53" s="12" t="s">
        <v>72</v>
      </c>
    </row>
    <row r="54" s="26" customFormat="true" ht="17.25" hidden="false" customHeight="true" outlineLevel="0" collapsed="false">
      <c r="B54" s="26" t="s">
        <v>23</v>
      </c>
      <c r="E54" s="40" t="n">
        <v>4</v>
      </c>
      <c r="F54" s="41" t="n">
        <v>2</v>
      </c>
      <c r="G54" s="42" t="n">
        <v>2</v>
      </c>
      <c r="H54" s="40" t="n">
        <v>261</v>
      </c>
      <c r="I54" s="41" t="n">
        <v>153</v>
      </c>
      <c r="J54" s="42" t="n">
        <v>108</v>
      </c>
      <c r="K54" s="40" t="n">
        <v>1318</v>
      </c>
      <c r="L54" s="41" t="n">
        <v>741</v>
      </c>
      <c r="M54" s="42" t="n">
        <v>577</v>
      </c>
      <c r="N54" s="40" t="n">
        <v>1047</v>
      </c>
      <c r="O54" s="41" t="n">
        <v>544</v>
      </c>
      <c r="P54" s="42" t="n">
        <v>503</v>
      </c>
      <c r="R54" s="12" t="s">
        <v>24</v>
      </c>
    </row>
    <row r="55" s="26" customFormat="true" ht="17.25" hidden="false" customHeight="true" outlineLevel="0" collapsed="false">
      <c r="A55" s="26" t="s">
        <v>73</v>
      </c>
      <c r="E55" s="40" t="n">
        <f aca="false">F55+G55</f>
        <v>1130</v>
      </c>
      <c r="F55" s="41" t="n">
        <f aca="false">SUM(F56:F57)</f>
        <v>570</v>
      </c>
      <c r="G55" s="41" t="n">
        <f aca="false">SUM(G56:G57)</f>
        <v>560</v>
      </c>
      <c r="H55" s="40" t="n">
        <f aca="false">I55+J55</f>
        <v>668</v>
      </c>
      <c r="I55" s="41" t="n">
        <f aca="false">SUM(I56:I57)</f>
        <v>379</v>
      </c>
      <c r="J55" s="41" t="n">
        <f aca="false">SUM(J56:J57)</f>
        <v>289</v>
      </c>
      <c r="K55" s="40" t="n">
        <f aca="false">L55+M55</f>
        <v>5297</v>
      </c>
      <c r="L55" s="41" t="n">
        <f aca="false">SUM(L56:L57)</f>
        <v>2904</v>
      </c>
      <c r="M55" s="41" t="n">
        <f aca="false">SUM(M56:M57)</f>
        <v>2393</v>
      </c>
      <c r="N55" s="40" t="n">
        <f aca="false">O55+P55</f>
        <v>5103</v>
      </c>
      <c r="O55" s="41" t="n">
        <f aca="false">SUM(O56:O57)</f>
        <v>2681</v>
      </c>
      <c r="P55" s="41" t="n">
        <f aca="false">SUM(P56:P57)</f>
        <v>2422</v>
      </c>
      <c r="Q55" s="12" t="s">
        <v>74</v>
      </c>
    </row>
    <row r="56" s="26" customFormat="true" ht="17.25" hidden="false" customHeight="true" outlineLevel="0" collapsed="false">
      <c r="B56" s="26" t="s">
        <v>75</v>
      </c>
      <c r="E56" s="40" t="n">
        <v>1041</v>
      </c>
      <c r="F56" s="41" t="n">
        <v>536</v>
      </c>
      <c r="G56" s="42" t="n">
        <v>505</v>
      </c>
      <c r="H56" s="40" t="n">
        <v>18</v>
      </c>
      <c r="I56" s="41" t="n">
        <v>13</v>
      </c>
      <c r="J56" s="42" t="n">
        <v>5</v>
      </c>
      <c r="K56" s="40" t="n">
        <v>289</v>
      </c>
      <c r="L56" s="41" t="n">
        <v>148</v>
      </c>
      <c r="M56" s="42" t="n">
        <v>141</v>
      </c>
      <c r="N56" s="40" t="n">
        <v>1163</v>
      </c>
      <c r="O56" s="41" t="n">
        <v>582</v>
      </c>
      <c r="P56" s="42" t="n">
        <v>581</v>
      </c>
      <c r="R56" s="12" t="s">
        <v>76</v>
      </c>
    </row>
    <row r="57" s="26" customFormat="true" ht="17.25" hidden="false" customHeight="true" outlineLevel="0" collapsed="false">
      <c r="B57" s="26" t="s">
        <v>23</v>
      </c>
      <c r="E57" s="40" t="n">
        <v>89</v>
      </c>
      <c r="F57" s="41" t="n">
        <v>34</v>
      </c>
      <c r="G57" s="42" t="n">
        <v>55</v>
      </c>
      <c r="H57" s="40" t="n">
        <v>650</v>
      </c>
      <c r="I57" s="41" t="n">
        <v>366</v>
      </c>
      <c r="J57" s="42" t="n">
        <v>284</v>
      </c>
      <c r="K57" s="40" t="n">
        <v>5008</v>
      </c>
      <c r="L57" s="41" t="n">
        <v>2756</v>
      </c>
      <c r="M57" s="42" t="n">
        <v>2252</v>
      </c>
      <c r="N57" s="40" t="n">
        <v>3940</v>
      </c>
      <c r="O57" s="41" t="n">
        <v>2099</v>
      </c>
      <c r="P57" s="42" t="n">
        <v>1841</v>
      </c>
      <c r="R57" s="12" t="s">
        <v>24</v>
      </c>
    </row>
    <row r="58" s="26" customFormat="true" ht="17.25" hidden="false" customHeight="true" outlineLevel="0" collapsed="false">
      <c r="A58" s="26" t="s">
        <v>77</v>
      </c>
      <c r="E58" s="40" t="n">
        <f aca="false">F58+G58</f>
        <v>350</v>
      </c>
      <c r="F58" s="41" t="n">
        <f aca="false">SUM(F59:F60)</f>
        <v>171</v>
      </c>
      <c r="G58" s="41" t="n">
        <f aca="false">SUM(G59:G60)</f>
        <v>179</v>
      </c>
      <c r="H58" s="40" t="n">
        <f aca="false">I58+J58</f>
        <v>341</v>
      </c>
      <c r="I58" s="41" t="n">
        <f aca="false">SUM(I59:I60)</f>
        <v>184</v>
      </c>
      <c r="J58" s="41" t="n">
        <f aca="false">SUM(J59:J60)</f>
        <v>157</v>
      </c>
      <c r="K58" s="40" t="n">
        <f aca="false">L58+M58</f>
        <v>2035</v>
      </c>
      <c r="L58" s="41" t="n">
        <f aca="false">SUM(L59:L60)</f>
        <v>1142</v>
      </c>
      <c r="M58" s="41" t="n">
        <f aca="false">SUM(M59:M60)</f>
        <v>893</v>
      </c>
      <c r="N58" s="40" t="n">
        <f aca="false">O58+P58</f>
        <v>1867</v>
      </c>
      <c r="O58" s="41" t="n">
        <f aca="false">SUM(O59:O60)</f>
        <v>996</v>
      </c>
      <c r="P58" s="41" t="n">
        <f aca="false">SUM(P59:P60)</f>
        <v>871</v>
      </c>
      <c r="Q58" s="12" t="s">
        <v>78</v>
      </c>
    </row>
    <row r="59" s="26" customFormat="true" ht="17.25" hidden="false" customHeight="true" outlineLevel="0" collapsed="false">
      <c r="B59" s="26" t="s">
        <v>79</v>
      </c>
      <c r="E59" s="40" t="n">
        <v>280</v>
      </c>
      <c r="F59" s="41" t="n">
        <v>138</v>
      </c>
      <c r="G59" s="42" t="n">
        <v>142</v>
      </c>
      <c r="H59" s="40" t="n">
        <v>12</v>
      </c>
      <c r="I59" s="41" t="n">
        <v>5</v>
      </c>
      <c r="J59" s="42" t="n">
        <v>7</v>
      </c>
      <c r="K59" s="40" t="n">
        <v>277</v>
      </c>
      <c r="L59" s="41" t="n">
        <v>138</v>
      </c>
      <c r="M59" s="42" t="n">
        <v>139</v>
      </c>
      <c r="N59" s="40" t="n">
        <v>417</v>
      </c>
      <c r="O59" s="41" t="n">
        <v>204</v>
      </c>
      <c r="P59" s="42" t="n">
        <v>213</v>
      </c>
      <c r="R59" s="12" t="s">
        <v>80</v>
      </c>
    </row>
    <row r="60" s="26" customFormat="true" ht="17.25" hidden="false" customHeight="true" outlineLevel="0" collapsed="false">
      <c r="B60" s="26" t="s">
        <v>23</v>
      </c>
      <c r="E60" s="40" t="n">
        <v>70</v>
      </c>
      <c r="F60" s="41" t="n">
        <v>33</v>
      </c>
      <c r="G60" s="42" t="n">
        <v>37</v>
      </c>
      <c r="H60" s="40" t="n">
        <v>329</v>
      </c>
      <c r="I60" s="41" t="n">
        <v>179</v>
      </c>
      <c r="J60" s="42" t="n">
        <v>150</v>
      </c>
      <c r="K60" s="40" t="n">
        <v>1758</v>
      </c>
      <c r="L60" s="41" t="n">
        <v>1004</v>
      </c>
      <c r="M60" s="42" t="n">
        <v>754</v>
      </c>
      <c r="N60" s="40" t="n">
        <v>1450</v>
      </c>
      <c r="O60" s="41" t="n">
        <v>792</v>
      </c>
      <c r="P60" s="42" t="n">
        <v>658</v>
      </c>
      <c r="R60" s="12" t="s">
        <v>24</v>
      </c>
    </row>
    <row r="61" s="26" customFormat="true" ht="17.25" hidden="false" customHeight="true" outlineLevel="0" collapsed="false">
      <c r="A61" s="26" t="s">
        <v>81</v>
      </c>
      <c r="E61" s="40" t="n">
        <v>28</v>
      </c>
      <c r="F61" s="41" t="n">
        <v>15</v>
      </c>
      <c r="G61" s="42" t="n">
        <v>13</v>
      </c>
      <c r="H61" s="40" t="n">
        <v>251</v>
      </c>
      <c r="I61" s="41" t="n">
        <v>141</v>
      </c>
      <c r="J61" s="42" t="n">
        <v>110</v>
      </c>
      <c r="K61" s="40" t="n">
        <v>1582</v>
      </c>
      <c r="L61" s="41" t="n">
        <v>825</v>
      </c>
      <c r="M61" s="42" t="n">
        <v>757</v>
      </c>
      <c r="N61" s="40" t="n">
        <v>1208</v>
      </c>
      <c r="O61" s="41" t="n">
        <v>631</v>
      </c>
      <c r="P61" s="42" t="n">
        <v>577</v>
      </c>
      <c r="Q61" s="12" t="s">
        <v>82</v>
      </c>
    </row>
    <row r="62" s="26" customFormat="true" ht="17.25" hidden="false" customHeight="true" outlineLevel="0" collapsed="false">
      <c r="A62" s="26" t="s">
        <v>83</v>
      </c>
      <c r="E62" s="40" t="n">
        <v>236</v>
      </c>
      <c r="F62" s="41" t="n">
        <v>119</v>
      </c>
      <c r="G62" s="42" t="n">
        <v>117</v>
      </c>
      <c r="H62" s="40" t="n">
        <v>187</v>
      </c>
      <c r="I62" s="41" t="n">
        <v>111</v>
      </c>
      <c r="J62" s="42" t="n">
        <v>76</v>
      </c>
      <c r="K62" s="40" t="n">
        <v>1578</v>
      </c>
      <c r="L62" s="41" t="n">
        <v>825</v>
      </c>
      <c r="M62" s="42" t="n">
        <v>753</v>
      </c>
      <c r="N62" s="40" t="n">
        <v>1342</v>
      </c>
      <c r="O62" s="41" t="n">
        <v>690</v>
      </c>
      <c r="P62" s="42" t="n">
        <v>652</v>
      </c>
      <c r="Q62" s="12" t="s">
        <v>84</v>
      </c>
    </row>
    <row r="63" s="26" customFormat="true" ht="17.25" hidden="false" customHeight="true" outlineLevel="0" collapsed="false">
      <c r="A63" s="26" t="s">
        <v>85</v>
      </c>
      <c r="E63" s="40" t="n">
        <v>2</v>
      </c>
      <c r="F63" s="41" t="n">
        <v>0</v>
      </c>
      <c r="G63" s="42" t="n">
        <v>2</v>
      </c>
      <c r="H63" s="40" t="n">
        <v>245</v>
      </c>
      <c r="I63" s="41" t="n">
        <v>131</v>
      </c>
      <c r="J63" s="42" t="n">
        <v>114</v>
      </c>
      <c r="K63" s="40" t="n">
        <v>1134</v>
      </c>
      <c r="L63" s="41" t="n">
        <v>615</v>
      </c>
      <c r="M63" s="42" t="n">
        <v>519</v>
      </c>
      <c r="N63" s="40" t="n">
        <v>895</v>
      </c>
      <c r="O63" s="41" t="n">
        <v>464</v>
      </c>
      <c r="P63" s="42" t="n">
        <v>431</v>
      </c>
      <c r="Q63" s="12" t="s">
        <v>86</v>
      </c>
    </row>
    <row r="64" s="26" customFormat="true" ht="17.25" hidden="false" customHeight="true" outlineLevel="0" collapsed="false">
      <c r="A64" s="26" t="s">
        <v>87</v>
      </c>
      <c r="E64" s="40" t="n">
        <v>14</v>
      </c>
      <c r="F64" s="41" t="n">
        <v>9</v>
      </c>
      <c r="G64" s="42" t="n">
        <v>5</v>
      </c>
      <c r="H64" s="40" t="n">
        <v>213</v>
      </c>
      <c r="I64" s="41" t="n">
        <v>116</v>
      </c>
      <c r="J64" s="42" t="n">
        <v>97</v>
      </c>
      <c r="K64" s="40" t="n">
        <v>1878</v>
      </c>
      <c r="L64" s="41" t="n">
        <v>1039</v>
      </c>
      <c r="M64" s="42" t="n">
        <v>839</v>
      </c>
      <c r="N64" s="40" t="n">
        <v>1705</v>
      </c>
      <c r="O64" s="41" t="n">
        <v>927</v>
      </c>
      <c r="P64" s="42" t="n">
        <v>778</v>
      </c>
      <c r="Q64" s="43" t="s">
        <v>88</v>
      </c>
      <c r="R64" s="38"/>
      <c r="S64" s="38"/>
    </row>
    <row r="65" s="26" customFormat="true" ht="3" hidden="false" customHeight="true" outlineLevel="0" collapsed="false">
      <c r="A65" s="34"/>
      <c r="B65" s="34"/>
      <c r="C65" s="34"/>
      <c r="D65" s="34"/>
      <c r="E65" s="44"/>
      <c r="F65" s="45"/>
      <c r="G65" s="46"/>
      <c r="H65" s="44"/>
      <c r="I65" s="45"/>
      <c r="J65" s="46"/>
      <c r="K65" s="34"/>
      <c r="L65" s="45"/>
      <c r="M65" s="34"/>
      <c r="N65" s="44"/>
      <c r="O65" s="45"/>
      <c r="P65" s="46"/>
      <c r="Q65" s="44"/>
      <c r="R65" s="34"/>
      <c r="S65" s="34"/>
    </row>
    <row r="66" s="26" customFormat="true" ht="3" hidden="false" customHeight="true" outlineLevel="0" collapsed="false"/>
    <row r="67" s="26" customFormat="true" ht="20.25" hidden="false" customHeight="true" outlineLevel="0" collapsed="false">
      <c r="B67" s="47" t="s">
        <v>89</v>
      </c>
      <c r="C67" s="26" t="s">
        <v>90</v>
      </c>
      <c r="D67" s="48"/>
    </row>
    <row r="68" s="26" customFormat="true" ht="20.25" hidden="false" customHeight="true" outlineLevel="0" collapsed="false">
      <c r="B68" s="49" t="s">
        <v>91</v>
      </c>
      <c r="C68" s="12" t="s">
        <v>92</v>
      </c>
      <c r="D68" s="48"/>
      <c r="Q68" s="1"/>
      <c r="R68" s="1"/>
    </row>
  </sheetData>
  <mergeCells count="22">
    <mergeCell ref="A6:D9"/>
    <mergeCell ref="E6:G6"/>
    <mergeCell ref="H6:J6"/>
    <mergeCell ref="K6:M6"/>
    <mergeCell ref="N6:P6"/>
    <mergeCell ref="Q6:S9"/>
    <mergeCell ref="E7:G7"/>
    <mergeCell ref="H7:J7"/>
    <mergeCell ref="K7:M7"/>
    <mergeCell ref="N7:P7"/>
    <mergeCell ref="A10:D10"/>
    <mergeCell ref="Q10:S10"/>
    <mergeCell ref="A39:D42"/>
    <mergeCell ref="E39:G39"/>
    <mergeCell ref="H39:J39"/>
    <mergeCell ref="K39:M39"/>
    <mergeCell ref="N39:P39"/>
    <mergeCell ref="Q39:S42"/>
    <mergeCell ref="E40:G40"/>
    <mergeCell ref="H40:J40"/>
    <mergeCell ref="K40:M40"/>
    <mergeCell ref="N40:P40"/>
  </mergeCells>
  <printOptions headings="false" gridLines="false" gridLinesSet="true" horizontalCentered="false" verticalCentered="false"/>
  <pageMargins left="0.551388888888889" right="0.354166666666667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4:30:14Z</dcterms:created>
  <dc:creator>สถจ สุรินทร์</dc:creator>
  <dc:description/>
  <dc:language>en-US</dc:language>
  <cp:lastModifiedBy>สถจ สุรินทร์</cp:lastModifiedBy>
  <dcterms:modified xsi:type="dcterms:W3CDTF">2009-09-22T04:30:22Z</dcterms:modified>
  <cp:revision>0</cp:revision>
  <dc:subject/>
  <dc:title/>
</cp:coreProperties>
</file>