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REVENUE TAX BY TYPE OF TAXES AND DISTRICT: FISCAL YEAR 2008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สุรินทร์</t>
  </si>
  <si>
    <t xml:space="preserve">Muang Surin</t>
  </si>
  <si>
    <r>
      <rPr>
        <sz val="14"/>
        <rFont val="Noto Sans Devanagari"/>
        <family val="2"/>
      </rPr>
      <t xml:space="preserve">กาบเชิง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Kapchoeng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จอมพระ</t>
  </si>
  <si>
    <t xml:space="preserve">Chom Phra</t>
  </si>
  <si>
    <t xml:space="preserve">ชุมพลบุรี</t>
  </si>
  <si>
    <t xml:space="preserve">Chumphonburi</t>
  </si>
  <si>
    <t xml:space="preserve">ท่าตูม</t>
  </si>
  <si>
    <t xml:space="preserve">9923.340.96</t>
  </si>
  <si>
    <t xml:space="preserve">Tha Tum</t>
  </si>
  <si>
    <r>
      <rPr>
        <sz val="14"/>
        <rFont val="Noto Sans Devanagari"/>
        <family val="2"/>
      </rPr>
      <t xml:space="preserve">บัวเชด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Buachet</t>
    </r>
    <r>
      <rPr>
        <vertAlign val="superscript"/>
        <sz val="16"/>
        <rFont val="AngsanaUPC"/>
        <family val="1"/>
        <charset val="222"/>
      </rPr>
      <t xml:space="preserve">2/</t>
    </r>
  </si>
  <si>
    <t xml:space="preserve">ปราสาท 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REVENUE TAX BY TYPE OF TAXES AND DISTRICT: FISCAL YEAR 2008 (Contd.)</t>
  </si>
  <si>
    <r>
      <rPr>
        <sz val="14"/>
        <rFont val="Noto Sans Devanagari"/>
        <family val="2"/>
      </rPr>
      <t xml:space="preserve">ศรีณรงค์ </t>
    </r>
    <r>
      <rPr>
        <vertAlign val="superscript"/>
        <sz val="16"/>
        <rFont val="AngsanaUPC"/>
        <family val="1"/>
        <charset val="222"/>
      </rPr>
      <t xml:space="preserve">3/</t>
    </r>
  </si>
  <si>
    <r>
      <rPr>
        <sz val="14"/>
        <rFont val="AngsanaUPC"/>
        <family val="1"/>
        <charset val="222"/>
      </rPr>
      <t xml:space="preserve">Sinarong</t>
    </r>
    <r>
      <rPr>
        <vertAlign val="superscript"/>
        <sz val="16"/>
        <rFont val="AngsanaUPC"/>
        <family val="1"/>
        <charset val="222"/>
      </rPr>
      <t xml:space="preserve">3/</t>
    </r>
  </si>
  <si>
    <r>
      <rPr>
        <sz val="14"/>
        <rFont val="Noto Sans Devanagari"/>
        <family val="2"/>
      </rPr>
      <t xml:space="preserve">พนมดงรัก </t>
    </r>
    <r>
      <rPr>
        <vertAlign val="superscript"/>
        <sz val="16"/>
        <rFont val="AngsanaUPC"/>
        <family val="1"/>
        <charset val="222"/>
      </rPr>
      <t xml:space="preserve">4/</t>
    </r>
  </si>
  <si>
    <r>
      <rPr>
        <sz val="14"/>
        <rFont val="AngsanaUPC"/>
        <family val="1"/>
        <charset val="222"/>
      </rPr>
      <t xml:space="preserve">Panomdongrak </t>
    </r>
    <r>
      <rPr>
        <vertAlign val="superscript"/>
        <sz val="16"/>
        <rFont val="AngsanaUPC"/>
        <family val="1"/>
        <charset val="222"/>
      </rPr>
      <t xml:space="preserve">4/</t>
    </r>
  </si>
  <si>
    <r>
      <rPr>
        <sz val="14"/>
        <rFont val="Noto Sans Devanagari"/>
        <family val="2"/>
      </rPr>
      <t xml:space="preserve">เขวาสินรินทร์ </t>
    </r>
    <r>
      <rPr>
        <vertAlign val="superscript"/>
        <sz val="16"/>
        <rFont val="AngsanaUPC"/>
        <family val="1"/>
        <charset val="222"/>
      </rPr>
      <t xml:space="preserve">5/</t>
    </r>
  </si>
  <si>
    <r>
      <rPr>
        <sz val="14"/>
        <rFont val="AngsanaUPC"/>
        <family val="1"/>
        <charset val="222"/>
      </rPr>
      <t xml:space="preserve">Khaosinrin</t>
    </r>
    <r>
      <rPr>
        <vertAlign val="superscript"/>
        <sz val="16"/>
        <rFont val="AngsanaUPC"/>
        <family val="1"/>
        <charset val="222"/>
      </rPr>
      <t xml:space="preserve">5/</t>
    </r>
  </si>
  <si>
    <r>
      <rPr>
        <sz val="14"/>
        <rFont val="Noto Sans Devanagari"/>
        <family val="2"/>
      </rPr>
      <t xml:space="preserve">โนนนารายณ์ </t>
    </r>
    <r>
      <rPr>
        <vertAlign val="superscript"/>
        <sz val="16"/>
        <rFont val="AngsanaUPC"/>
        <family val="1"/>
        <charset val="222"/>
      </rPr>
      <t xml:space="preserve">6/</t>
    </r>
  </si>
  <si>
    <r>
      <rPr>
        <sz val="14"/>
        <rFont val="AngsanaUPC"/>
        <family val="1"/>
        <charset val="222"/>
      </rPr>
      <t xml:space="preserve">Nonnarai </t>
    </r>
    <r>
      <rPr>
        <vertAlign val="superscript"/>
        <sz val="16"/>
        <rFont val="AngsanaUPC"/>
        <family val="1"/>
        <charset val="222"/>
      </rPr>
      <t xml:space="preserve">6/</t>
    </r>
  </si>
  <si>
    <t xml:space="preserve">1/</t>
  </si>
  <si>
    <t xml:space="preserve">ข้อมูลรวมอยู่ในอำเภอปราสาท</t>
  </si>
  <si>
    <t xml:space="preserve">1/ Include in Prasat District</t>
  </si>
  <si>
    <t xml:space="preserve">2/</t>
  </si>
  <si>
    <t xml:space="preserve">ข้อมูลรวมอยู่ในอำเภอสังขะ</t>
  </si>
  <si>
    <t xml:space="preserve">2/ Include in Sangkha District</t>
  </si>
  <si>
    <t xml:space="preserve">3/</t>
  </si>
  <si>
    <t xml:space="preserve">3/ Include in Sangkha District</t>
  </si>
  <si>
    <t xml:space="preserve">4/</t>
  </si>
  <si>
    <t xml:space="preserve">4/ Include in Prasat District</t>
  </si>
  <si>
    <t xml:space="preserve">5/</t>
  </si>
  <si>
    <t xml:space="preserve">ข้อมูลรวมอยู่ในอำเภอเมืองสุรินทร์</t>
  </si>
  <si>
    <t xml:space="preserve">5/ Include in Muang Surin  District</t>
  </si>
  <si>
    <t xml:space="preserve">6/</t>
  </si>
  <si>
    <t xml:space="preserve">ข้อมูลรวมอยู่ในอำเภอรัตนบุรี</t>
  </si>
  <si>
    <t xml:space="preserve">6/ Include in Rattanaburi  District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สรรพากรพื้นที่สุรินทร์</t>
  </si>
  <si>
    <t xml:space="preserve">Source:</t>
  </si>
  <si>
    <t xml:space="preserve">Surin Area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4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58" activeCellId="0" sqref="D5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5" min="5" style="1" width="17.14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2.42"/>
    <col collapsed="false" customWidth="true" hidden="false" outlineLevel="0" max="11" min="11" style="1" width="11.42"/>
    <col collapsed="false" customWidth="true" hidden="false" outlineLevel="0" max="12" min="12" style="1" width="1.99"/>
    <col collapsed="false" customWidth="true" hidden="false" outlineLevel="0" max="13" min="13" style="1" width="24.71"/>
    <col collapsed="false" customWidth="false" hidden="false" outlineLevel="0" max="257" min="14" style="1" width="9.14"/>
  </cols>
  <sheetData>
    <row r="2" s="2" customFormat="true" ht="21" hidden="false" customHeight="false" outlineLevel="0" collapsed="false">
      <c r="B2" s="3" t="s">
        <v>0</v>
      </c>
      <c r="C2" s="4" t="n">
        <v>16.1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6.1</v>
      </c>
      <c r="D3" s="6" t="s">
        <v>3</v>
      </c>
    </row>
    <row r="4" customFormat="false" ht="11.25" hidden="false" customHeight="true" outlineLevel="0" collapsed="false"/>
    <row r="5" customFormat="false" ht="21" hidden="false" customHeight="true" outlineLevel="0" collapsed="false">
      <c r="A5" s="7"/>
      <c r="B5" s="7"/>
      <c r="C5" s="7"/>
      <c r="D5" s="8"/>
      <c r="E5" s="9"/>
      <c r="F5" s="10" t="s">
        <v>4</v>
      </c>
      <c r="G5" s="10"/>
      <c r="H5" s="10"/>
      <c r="I5" s="10"/>
      <c r="J5" s="10"/>
      <c r="K5" s="10"/>
      <c r="L5" s="11"/>
      <c r="M5" s="7"/>
    </row>
    <row r="6" s="16" customFormat="true" ht="19.5" hidden="false" customHeight="true" outlineLevel="0" collapsed="false">
      <c r="A6" s="12" t="s">
        <v>5</v>
      </c>
      <c r="B6" s="12"/>
      <c r="C6" s="12"/>
      <c r="D6" s="12"/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4" t="s">
        <v>12</v>
      </c>
      <c r="L6" s="14"/>
      <c r="M6" s="15" t="s">
        <v>13</v>
      </c>
    </row>
    <row r="7" s="16" customFormat="true" ht="21" hidden="false" customHeight="true" outlineLevel="0" collapsed="false">
      <c r="A7" s="17"/>
      <c r="B7" s="17"/>
      <c r="C7" s="17"/>
      <c r="D7" s="18"/>
      <c r="E7" s="19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1" t="s">
        <v>20</v>
      </c>
      <c r="L7" s="21"/>
      <c r="M7" s="22"/>
    </row>
    <row r="8" customFormat="false" ht="27" hidden="false" customHeight="true" outlineLevel="0" collapsed="false">
      <c r="A8" s="23" t="s">
        <v>21</v>
      </c>
      <c r="B8" s="23"/>
      <c r="C8" s="23"/>
      <c r="D8" s="23"/>
      <c r="E8" s="24" t="n">
        <f aca="false">SUM(F8:K8)</f>
        <v>603737339.64</v>
      </c>
      <c r="F8" s="24" t="n">
        <f aca="false">SUM(F9:F21)</f>
        <v>179429705.45</v>
      </c>
      <c r="G8" s="24" t="n">
        <f aca="false">SUM(G9:G21)</f>
        <v>115901274.16</v>
      </c>
      <c r="H8" s="24" t="n">
        <f aca="false">SUM(H9:H21)</f>
        <v>275466479.27</v>
      </c>
      <c r="I8" s="24" t="n">
        <f aca="false">SUM(I9:I21)</f>
        <v>21879373.24</v>
      </c>
      <c r="J8" s="24" t="n">
        <f aca="false">SUM(J9:J21)</f>
        <v>9116591.08</v>
      </c>
      <c r="K8" s="24" t="n">
        <f aca="false">SUM(K9:K21)</f>
        <v>1943916.44</v>
      </c>
      <c r="L8" s="25"/>
      <c r="M8" s="26" t="s">
        <v>14</v>
      </c>
      <c r="O8" s="27"/>
    </row>
    <row r="9" customFormat="false" ht="27" hidden="false" customHeight="true" outlineLevel="0" collapsed="false">
      <c r="A9" s="26"/>
      <c r="B9" s="28" t="s">
        <v>22</v>
      </c>
      <c r="C9" s="26"/>
      <c r="D9" s="29"/>
      <c r="E9" s="30" t="n">
        <f aca="false">SUM(F9:K9)</f>
        <v>428948994.16</v>
      </c>
      <c r="F9" s="30" t="n">
        <v>93817934.08</v>
      </c>
      <c r="G9" s="30" t="n">
        <v>78482354.67</v>
      </c>
      <c r="H9" s="30" t="n">
        <v>233284735.88</v>
      </c>
      <c r="I9" s="30" t="n">
        <v>16016721.76</v>
      </c>
      <c r="J9" s="30" t="n">
        <v>6437790</v>
      </c>
      <c r="K9" s="30" t="n">
        <v>909457.77</v>
      </c>
      <c r="L9" s="31"/>
      <c r="M9" s="27" t="s">
        <v>23</v>
      </c>
    </row>
    <row r="10" customFormat="false" ht="25.5" hidden="false" customHeight="false" outlineLevel="0" collapsed="false">
      <c r="A10" s="26"/>
      <c r="B10" s="28" t="s">
        <v>24</v>
      </c>
      <c r="C10" s="26"/>
      <c r="D10" s="29"/>
      <c r="E10" s="30" t="n">
        <f aca="false">SUM(F10:K10)</f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1"/>
      <c r="M10" s="27" t="s">
        <v>25</v>
      </c>
    </row>
    <row r="11" customFormat="false" ht="21" hidden="false" customHeight="false" outlineLevel="0" collapsed="false">
      <c r="A11" s="26"/>
      <c r="B11" s="28" t="s">
        <v>26</v>
      </c>
      <c r="C11" s="26"/>
      <c r="D11" s="29"/>
      <c r="E11" s="30" t="n">
        <f aca="false">SUM(F11:K11)</f>
        <v>15407317.27</v>
      </c>
      <c r="F11" s="30" t="n">
        <v>6502317.52</v>
      </c>
      <c r="G11" s="30" t="n">
        <v>3237727.64</v>
      </c>
      <c r="H11" s="30" t="n">
        <v>3360229.1</v>
      </c>
      <c r="I11" s="30" t="n">
        <v>1804376.93</v>
      </c>
      <c r="J11" s="30" t="n">
        <v>430663.7</v>
      </c>
      <c r="K11" s="30" t="n">
        <v>72002.38</v>
      </c>
      <c r="L11" s="31"/>
      <c r="M11" s="27" t="s">
        <v>27</v>
      </c>
    </row>
    <row r="12" customFormat="false" ht="21" hidden="false" customHeight="false" outlineLevel="0" collapsed="false">
      <c r="A12" s="27"/>
      <c r="B12" s="28" t="s">
        <v>28</v>
      </c>
      <c r="C12" s="27"/>
      <c r="D12" s="32"/>
      <c r="E12" s="30" t="n">
        <f aca="false">SUM(F12:K12)</f>
        <v>8366510.92</v>
      </c>
      <c r="F12" s="30" t="n">
        <v>3423311.65</v>
      </c>
      <c r="G12" s="30" t="n">
        <v>1627315.61</v>
      </c>
      <c r="H12" s="30" t="n">
        <v>3089489.86</v>
      </c>
      <c r="I12" s="30" t="n">
        <v>27960</v>
      </c>
      <c r="J12" s="30" t="n">
        <v>145333.8</v>
      </c>
      <c r="K12" s="30" t="n">
        <v>53100</v>
      </c>
      <c r="L12" s="31"/>
      <c r="M12" s="27" t="s">
        <v>29</v>
      </c>
    </row>
    <row r="13" customFormat="false" ht="21" hidden="false" customHeight="false" outlineLevel="0" collapsed="false">
      <c r="A13" s="27"/>
      <c r="B13" s="28" t="s">
        <v>30</v>
      </c>
      <c r="C13" s="27"/>
      <c r="D13" s="32"/>
      <c r="E13" s="30" t="n">
        <f aca="false">SUM(F13:K13)</f>
        <v>9632785.95</v>
      </c>
      <c r="F13" s="30" t="n">
        <v>6043645.69</v>
      </c>
      <c r="G13" s="30" t="n">
        <v>3301164.63</v>
      </c>
      <c r="H13" s="30" t="s">
        <v>31</v>
      </c>
      <c r="I13" s="30" t="n">
        <v>12533.63</v>
      </c>
      <c r="J13" s="30" t="n">
        <v>197942</v>
      </c>
      <c r="K13" s="30" t="n">
        <v>77500</v>
      </c>
      <c r="L13" s="31"/>
      <c r="M13" s="27" t="s">
        <v>32</v>
      </c>
    </row>
    <row r="14" customFormat="false" ht="25.5" hidden="false" customHeight="false" outlineLevel="0" collapsed="false">
      <c r="A14" s="27"/>
      <c r="B14" s="28" t="s">
        <v>33</v>
      </c>
      <c r="C14" s="27"/>
      <c r="D14" s="32"/>
      <c r="E14" s="30" t="n">
        <f aca="false">SUM(F14:K14)</f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/>
      <c r="M14" s="27" t="s">
        <v>34</v>
      </c>
    </row>
    <row r="15" customFormat="false" ht="21" hidden="false" customHeight="false" outlineLevel="0" collapsed="false">
      <c r="A15" s="27"/>
      <c r="B15" s="28" t="s">
        <v>35</v>
      </c>
      <c r="C15" s="27"/>
      <c r="D15" s="32"/>
      <c r="E15" s="30" t="n">
        <f aca="false">SUM(F15:K15)</f>
        <v>54712788.64</v>
      </c>
      <c r="F15" s="30" t="n">
        <v>27416303.04</v>
      </c>
      <c r="G15" s="30" t="n">
        <v>13186898.26</v>
      </c>
      <c r="H15" s="30" t="n">
        <v>12116139.97</v>
      </c>
      <c r="I15" s="30" t="n">
        <v>1698685.37</v>
      </c>
      <c r="J15" s="30" t="n">
        <v>71062</v>
      </c>
      <c r="K15" s="30" t="n">
        <v>223700</v>
      </c>
      <c r="L15" s="31"/>
      <c r="M15" s="27" t="s">
        <v>36</v>
      </c>
    </row>
    <row r="16" customFormat="false" ht="21" hidden="false" customHeight="false" outlineLevel="0" collapsed="false">
      <c r="A16" s="27"/>
      <c r="B16" s="28" t="s">
        <v>37</v>
      </c>
      <c r="C16" s="27"/>
      <c r="D16" s="32"/>
      <c r="E16" s="30" t="n">
        <f aca="false">SUM(F16:K16)</f>
        <v>15441457.47</v>
      </c>
      <c r="F16" s="30" t="n">
        <v>8393544.72</v>
      </c>
      <c r="G16" s="30" t="n">
        <v>2893483.22</v>
      </c>
      <c r="H16" s="30" t="n">
        <v>3311258.7</v>
      </c>
      <c r="I16" s="30" t="n">
        <v>179100.83</v>
      </c>
      <c r="J16" s="30" t="n">
        <v>532270</v>
      </c>
      <c r="K16" s="30" t="n">
        <v>131800</v>
      </c>
      <c r="L16" s="31"/>
      <c r="M16" s="27" t="s">
        <v>38</v>
      </c>
    </row>
    <row r="17" customFormat="false" ht="21" hidden="false" customHeight="false" outlineLevel="0" collapsed="false">
      <c r="A17" s="27"/>
      <c r="B17" s="28" t="s">
        <v>39</v>
      </c>
      <c r="C17" s="27"/>
      <c r="D17" s="32"/>
      <c r="E17" s="30" t="n">
        <f aca="false">SUM(F17:K17)</f>
        <v>5313729.44</v>
      </c>
      <c r="F17" s="30" t="n">
        <v>2411919.8</v>
      </c>
      <c r="G17" s="30" t="n">
        <v>1167750.57</v>
      </c>
      <c r="H17" s="30" t="n">
        <v>1595039.4</v>
      </c>
      <c r="I17" s="30" t="n">
        <v>0</v>
      </c>
      <c r="J17" s="30" t="n">
        <v>102319.67</v>
      </c>
      <c r="K17" s="30" t="n">
        <v>36700</v>
      </c>
      <c r="L17" s="31"/>
      <c r="M17" s="27" t="s">
        <v>40</v>
      </c>
    </row>
    <row r="18" customFormat="false" ht="21" hidden="false" customHeight="false" outlineLevel="0" collapsed="false">
      <c r="A18" s="27"/>
      <c r="B18" s="28" t="s">
        <v>41</v>
      </c>
      <c r="C18" s="27"/>
      <c r="D18" s="32"/>
      <c r="E18" s="30" t="n">
        <f aca="false">SUM(F18:K18)</f>
        <v>26149272.8</v>
      </c>
      <c r="F18" s="30" t="n">
        <v>13612775.19</v>
      </c>
      <c r="G18" s="30" t="n">
        <v>4290462.92</v>
      </c>
      <c r="H18" s="30" t="n">
        <v>5933990.72</v>
      </c>
      <c r="I18" s="30" t="n">
        <v>1789041.97</v>
      </c>
      <c r="J18" s="30" t="n">
        <v>395714.5</v>
      </c>
      <c r="K18" s="30" t="n">
        <v>127287.5</v>
      </c>
      <c r="L18" s="31"/>
      <c r="M18" s="27" t="s">
        <v>42</v>
      </c>
    </row>
    <row r="19" customFormat="false" ht="21" hidden="false" customHeight="false" outlineLevel="0" collapsed="false">
      <c r="A19" s="27"/>
      <c r="B19" s="28" t="s">
        <v>43</v>
      </c>
      <c r="C19" s="27"/>
      <c r="D19" s="32"/>
      <c r="E19" s="30" t="n">
        <f aca="false">SUM(F19:K19)</f>
        <v>7494013.59</v>
      </c>
      <c r="F19" s="30" t="n">
        <v>2031068.36</v>
      </c>
      <c r="G19" s="30" t="n">
        <v>1347005.57</v>
      </c>
      <c r="H19" s="30" t="n">
        <v>4014691.25</v>
      </c>
      <c r="I19" s="30" t="n">
        <v>0</v>
      </c>
      <c r="J19" s="30" t="n">
        <v>64248.41</v>
      </c>
      <c r="K19" s="30" t="n">
        <v>37000</v>
      </c>
      <c r="L19" s="31"/>
      <c r="M19" s="27" t="s">
        <v>44</v>
      </c>
    </row>
    <row r="20" customFormat="false" ht="21" hidden="false" customHeight="false" outlineLevel="0" collapsed="false">
      <c r="A20" s="27"/>
      <c r="B20" s="28" t="s">
        <v>45</v>
      </c>
      <c r="C20" s="27"/>
      <c r="D20" s="32"/>
      <c r="E20" s="30" t="n">
        <f aca="false">SUM(F20:K20)</f>
        <v>22971141.63</v>
      </c>
      <c r="F20" s="30" t="n">
        <v>11561726.29</v>
      </c>
      <c r="G20" s="30" t="n">
        <v>4741245.37</v>
      </c>
      <c r="H20" s="30" t="n">
        <v>5878085.83</v>
      </c>
      <c r="I20" s="30" t="n">
        <v>92767.94</v>
      </c>
      <c r="J20" s="30" t="n">
        <v>511348</v>
      </c>
      <c r="K20" s="30" t="n">
        <v>185968.2</v>
      </c>
      <c r="L20" s="31"/>
      <c r="M20" s="27" t="s">
        <v>46</v>
      </c>
    </row>
    <row r="21" customFormat="false" ht="21" hidden="false" customHeight="false" outlineLevel="0" collapsed="false">
      <c r="A21" s="27"/>
      <c r="B21" s="28" t="s">
        <v>47</v>
      </c>
      <c r="C21" s="27"/>
      <c r="D21" s="32"/>
      <c r="E21" s="30" t="n">
        <f aca="false">SUM(F21:K21)</f>
        <v>9299327.77</v>
      </c>
      <c r="F21" s="30" t="n">
        <v>4215159.11</v>
      </c>
      <c r="G21" s="30" t="n">
        <v>1625865.7</v>
      </c>
      <c r="H21" s="30" t="n">
        <v>2882818.56</v>
      </c>
      <c r="I21" s="30" t="n">
        <v>258184.81</v>
      </c>
      <c r="J21" s="30" t="n">
        <v>227899</v>
      </c>
      <c r="K21" s="30" t="n">
        <v>89400.59</v>
      </c>
      <c r="L21" s="31"/>
      <c r="M21" s="27" t="s">
        <v>48</v>
      </c>
    </row>
    <row r="22" customFormat="false" ht="19.5" hidden="false" customHeight="true" outlineLevel="0" collapsed="false">
      <c r="A22" s="33"/>
      <c r="B22" s="33"/>
      <c r="C22" s="33"/>
      <c r="D22" s="34"/>
      <c r="E22" s="35"/>
      <c r="F22" s="35"/>
      <c r="G22" s="35"/>
      <c r="H22" s="35"/>
      <c r="I22" s="35"/>
      <c r="J22" s="35"/>
      <c r="K22" s="35"/>
      <c r="L22" s="33"/>
      <c r="M22" s="33"/>
    </row>
    <row r="23" customFormat="false" ht="3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 t="n">
        <v>0</v>
      </c>
      <c r="I23" s="27"/>
      <c r="J23" s="27"/>
      <c r="K23" s="27"/>
      <c r="L23" s="27"/>
      <c r="M23" s="27"/>
    </row>
    <row r="24" customFormat="false" ht="20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s="2" customFormat="true" ht="21" hidden="false" customHeight="false" outlineLevel="0" collapsed="false">
      <c r="B25" s="3" t="s">
        <v>0</v>
      </c>
      <c r="C25" s="4" t="n">
        <v>16.1</v>
      </c>
      <c r="D25" s="3" t="s">
        <v>49</v>
      </c>
    </row>
    <row r="26" s="5" customFormat="true" ht="21" hidden="false" customHeight="false" outlineLevel="0" collapsed="false">
      <c r="B26" s="6" t="s">
        <v>2</v>
      </c>
      <c r="C26" s="4" t="n">
        <v>16.1</v>
      </c>
      <c r="D26" s="6" t="s">
        <v>50</v>
      </c>
    </row>
    <row r="27" customFormat="false" ht="11.25" hidden="false" customHeight="true" outlineLevel="0" collapsed="false"/>
    <row r="28" customFormat="false" ht="21" hidden="false" customHeight="true" outlineLevel="0" collapsed="false">
      <c r="A28" s="7"/>
      <c r="B28" s="7"/>
      <c r="C28" s="7"/>
      <c r="D28" s="8"/>
      <c r="E28" s="9"/>
      <c r="F28" s="10" t="s">
        <v>4</v>
      </c>
      <c r="G28" s="10"/>
      <c r="H28" s="10"/>
      <c r="I28" s="10"/>
      <c r="J28" s="10"/>
      <c r="K28" s="10"/>
      <c r="L28" s="11"/>
      <c r="M28" s="7"/>
    </row>
    <row r="29" s="16" customFormat="true" ht="19.5" hidden="false" customHeight="true" outlineLevel="0" collapsed="false">
      <c r="A29" s="12" t="s">
        <v>5</v>
      </c>
      <c r="B29" s="12"/>
      <c r="C29" s="12"/>
      <c r="D29" s="12"/>
      <c r="E29" s="13" t="s">
        <v>6</v>
      </c>
      <c r="F29" s="13" t="s">
        <v>7</v>
      </c>
      <c r="G29" s="13" t="s">
        <v>8</v>
      </c>
      <c r="H29" s="13" t="s">
        <v>9</v>
      </c>
      <c r="I29" s="13" t="s">
        <v>10</v>
      </c>
      <c r="J29" s="13" t="s">
        <v>11</v>
      </c>
      <c r="K29" s="14" t="s">
        <v>12</v>
      </c>
      <c r="L29" s="14"/>
      <c r="M29" s="15" t="s">
        <v>13</v>
      </c>
    </row>
    <row r="30" s="16" customFormat="true" ht="21" hidden="false" customHeight="true" outlineLevel="0" collapsed="false">
      <c r="A30" s="17"/>
      <c r="B30" s="17"/>
      <c r="C30" s="17"/>
      <c r="D30" s="18"/>
      <c r="E30" s="19" t="s">
        <v>14</v>
      </c>
      <c r="F30" s="20" t="s">
        <v>15</v>
      </c>
      <c r="G30" s="20" t="s">
        <v>16</v>
      </c>
      <c r="H30" s="20" t="s">
        <v>17</v>
      </c>
      <c r="I30" s="20" t="s">
        <v>18</v>
      </c>
      <c r="J30" s="20" t="s">
        <v>19</v>
      </c>
      <c r="K30" s="21" t="s">
        <v>20</v>
      </c>
      <c r="L30" s="21"/>
      <c r="M30" s="22"/>
    </row>
    <row r="31" customFormat="false" ht="27.75" hidden="false" customHeight="true" outlineLevel="0" collapsed="false">
      <c r="A31" s="26"/>
      <c r="B31" s="36" t="s">
        <v>51</v>
      </c>
      <c r="C31" s="26"/>
      <c r="D31" s="29"/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7"/>
      <c r="M31" s="38" t="s">
        <v>52</v>
      </c>
    </row>
    <row r="32" customFormat="false" ht="25.5" hidden="false" customHeight="false" outlineLevel="0" collapsed="false">
      <c r="A32" s="26"/>
      <c r="B32" s="36" t="s">
        <v>53</v>
      </c>
      <c r="C32" s="26"/>
      <c r="D32" s="29"/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1"/>
      <c r="M32" s="39" t="s">
        <v>54</v>
      </c>
    </row>
    <row r="33" customFormat="false" ht="25.5" hidden="false" customHeight="false" outlineLevel="0" collapsed="false">
      <c r="A33" s="26"/>
      <c r="B33" s="36" t="s">
        <v>55</v>
      </c>
      <c r="C33" s="26"/>
      <c r="D33" s="29"/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1"/>
      <c r="M33" s="39" t="s">
        <v>56</v>
      </c>
    </row>
    <row r="34" customFormat="false" ht="25.5" hidden="false" customHeight="false" outlineLevel="0" collapsed="false">
      <c r="A34" s="27"/>
      <c r="B34" s="36" t="s">
        <v>57</v>
      </c>
      <c r="C34" s="27"/>
      <c r="D34" s="32"/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1"/>
      <c r="M34" s="39" t="s">
        <v>58</v>
      </c>
    </row>
    <row r="35" customFormat="false" ht="21" hidden="false" customHeight="false" outlineLevel="0" collapsed="false">
      <c r="A35" s="27"/>
      <c r="B35" s="39"/>
      <c r="C35" s="27"/>
      <c r="D35" s="32"/>
      <c r="E35" s="40"/>
      <c r="F35" s="40"/>
      <c r="G35" s="40"/>
      <c r="H35" s="40"/>
      <c r="I35" s="40"/>
      <c r="J35" s="40"/>
      <c r="K35" s="40"/>
      <c r="L35" s="27"/>
      <c r="M35" s="27"/>
    </row>
    <row r="36" customFormat="false" ht="19.5" hidden="false" customHeight="true" outlineLevel="0" collapsed="false">
      <c r="A36" s="33"/>
      <c r="B36" s="33"/>
      <c r="C36" s="33"/>
      <c r="D36" s="34"/>
      <c r="E36" s="35"/>
      <c r="F36" s="35"/>
      <c r="G36" s="35"/>
      <c r="H36" s="35"/>
      <c r="I36" s="35"/>
      <c r="J36" s="35"/>
      <c r="K36" s="35"/>
      <c r="L36" s="33"/>
      <c r="M36" s="33"/>
    </row>
    <row r="37" customFormat="false" ht="3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8.75" hidden="false" customHeight="true" outlineLevel="0" collapsed="false">
      <c r="C38" s="41" t="s">
        <v>59</v>
      </c>
      <c r="D38" s="42" t="s">
        <v>60</v>
      </c>
      <c r="E38" s="41"/>
      <c r="H38" s="41"/>
      <c r="J38" s="43" t="s">
        <v>61</v>
      </c>
    </row>
    <row r="39" customFormat="false" ht="21" hidden="false" customHeight="false" outlineLevel="0" collapsed="false">
      <c r="C39" s="41" t="s">
        <v>62</v>
      </c>
      <c r="D39" s="42" t="s">
        <v>63</v>
      </c>
      <c r="E39" s="41"/>
      <c r="H39" s="41"/>
      <c r="J39" s="43" t="s">
        <v>64</v>
      </c>
    </row>
    <row r="40" customFormat="false" ht="21" hidden="false" customHeight="false" outlineLevel="0" collapsed="false">
      <c r="C40" s="41" t="s">
        <v>65</v>
      </c>
      <c r="D40" s="42" t="s">
        <v>63</v>
      </c>
      <c r="E40" s="41"/>
      <c r="H40" s="41"/>
      <c r="J40" s="43" t="s">
        <v>66</v>
      </c>
    </row>
    <row r="41" customFormat="false" ht="21" hidden="false" customHeight="false" outlineLevel="0" collapsed="false">
      <c r="C41" s="41" t="s">
        <v>67</v>
      </c>
      <c r="D41" s="42" t="s">
        <v>60</v>
      </c>
      <c r="J41" s="43" t="s">
        <v>68</v>
      </c>
    </row>
    <row r="42" customFormat="false" ht="21" hidden="false" customHeight="false" outlineLevel="0" collapsed="false">
      <c r="C42" s="41" t="s">
        <v>69</v>
      </c>
      <c r="D42" s="42" t="s">
        <v>70</v>
      </c>
      <c r="J42" s="43" t="s">
        <v>71</v>
      </c>
    </row>
    <row r="43" customFormat="false" ht="21" hidden="false" customHeight="false" outlineLevel="0" collapsed="false">
      <c r="C43" s="41" t="s">
        <v>72</v>
      </c>
      <c r="D43" s="42" t="s">
        <v>73</v>
      </c>
      <c r="J43" s="43" t="s">
        <v>74</v>
      </c>
    </row>
    <row r="44" customFormat="false" ht="21" hidden="false" customHeight="false" outlineLevel="0" collapsed="false">
      <c r="C44" s="44" t="s">
        <v>75</v>
      </c>
      <c r="D44" s="42" t="s">
        <v>76</v>
      </c>
      <c r="I44" s="45" t="s">
        <v>77</v>
      </c>
      <c r="J44" s="1" t="s">
        <v>78</v>
      </c>
    </row>
  </sheetData>
  <mergeCells count="5">
    <mergeCell ref="F5:K5"/>
    <mergeCell ref="A6:D6"/>
    <mergeCell ref="A8:D8"/>
    <mergeCell ref="F28:K28"/>
    <mergeCell ref="A29:D29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08:01Z</dcterms:created>
  <dc:creator>M@</dc:creator>
  <dc:description/>
  <dc:language>en-US</dc:language>
  <cp:lastModifiedBy>M@</cp:lastModifiedBy>
  <dcterms:modified xsi:type="dcterms:W3CDTF">2009-09-25T04:08:24Z</dcterms:modified>
  <cp:revision>0</cp:revision>
  <dc:subject/>
  <dc:title/>
</cp:coreProperties>
</file>