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1"/>
        <rFont val="Arial"/>
        <family val="0"/>
        <charset val="22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  <charset val="22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Arial"/>
        <family val="0"/>
        <charset val="22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  <charset val="22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0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0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0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3" min="3" style="1" width="8.41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42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2.7"/>
    <col collapsed="false" customWidth="true" hidden="false" outlineLevel="0" max="17" min="17" style="1" width="15.85"/>
    <col collapsed="false" customWidth="true" hidden="true" outlineLevel="0" max="18" min="18" style="1" width="0.13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4"/>
      <c r="D1" s="3" t="s">
        <v>1</v>
      </c>
    </row>
    <row r="2" s="5" customFormat="true" ht="19.5" hidden="false" customHeight="tru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O3" s="7"/>
      <c r="P3" s="7"/>
      <c r="Q3" s="7"/>
      <c r="R3" s="7"/>
      <c r="S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21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21.7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21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21.7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21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6" customFormat="true" ht="19.5" hidden="false" customHeight="true" outlineLevel="0" collapsed="false">
      <c r="A12" s="41" t="n">
        <v>2548</v>
      </c>
      <c r="B12" s="41"/>
      <c r="C12" s="41"/>
      <c r="D12" s="41"/>
      <c r="E12" s="42"/>
      <c r="F12" s="42"/>
      <c r="G12" s="43"/>
      <c r="H12" s="43"/>
      <c r="I12" s="43"/>
      <c r="J12" s="42"/>
      <c r="K12" s="44"/>
      <c r="L12" s="44"/>
      <c r="M12" s="44"/>
      <c r="N12" s="43"/>
      <c r="O12" s="42"/>
      <c r="P12" s="45" t="n">
        <v>2005</v>
      </c>
      <c r="Q12" s="45"/>
      <c r="R12" s="0"/>
      <c r="S12" s="22"/>
    </row>
    <row r="13" s="46" customFormat="true" ht="19.5" hidden="false" customHeight="true" outlineLevel="0" collapsed="false">
      <c r="A13" s="47" t="s">
        <v>36</v>
      </c>
      <c r="B13" s="47"/>
      <c r="C13" s="47"/>
      <c r="D13" s="47"/>
      <c r="E13" s="48" t="n">
        <f aca="false">F13+K13+O13</f>
        <v>643393</v>
      </c>
      <c r="F13" s="49" t="n">
        <v>316283</v>
      </c>
      <c r="G13" s="49" t="n">
        <v>316283</v>
      </c>
      <c r="H13" s="49" t="n">
        <v>310035</v>
      </c>
      <c r="I13" s="49" t="n">
        <v>6788</v>
      </c>
      <c r="J13" s="48" t="s">
        <v>37</v>
      </c>
      <c r="K13" s="50" t="n">
        <f aca="false">L13+M13+N13</f>
        <v>127530</v>
      </c>
      <c r="L13" s="50" t="n">
        <v>37992</v>
      </c>
      <c r="M13" s="50" t="n">
        <v>49512</v>
      </c>
      <c r="N13" s="49" t="n">
        <v>40026</v>
      </c>
      <c r="O13" s="48" t="n">
        <v>199580</v>
      </c>
      <c r="P13" s="38"/>
      <c r="Q13" s="17" t="s">
        <v>38</v>
      </c>
      <c r="R13" s="0"/>
      <c r="S13" s="22"/>
    </row>
    <row r="14" s="46" customFormat="true" ht="19.5" hidden="false" customHeight="true" outlineLevel="0" collapsed="false">
      <c r="A14" s="47" t="s">
        <v>39</v>
      </c>
      <c r="B14" s="47"/>
      <c r="C14" s="47"/>
      <c r="D14" s="47"/>
      <c r="E14" s="48" t="n">
        <f aca="false">F14+K14+O14</f>
        <v>644250</v>
      </c>
      <c r="F14" s="49" t="n">
        <v>316078</v>
      </c>
      <c r="G14" s="49" t="n">
        <f aca="false">H14+I14</f>
        <v>316078</v>
      </c>
      <c r="H14" s="49" t="n">
        <v>309326</v>
      </c>
      <c r="I14" s="49" t="n">
        <v>6752</v>
      </c>
      <c r="J14" s="48" t="s">
        <v>37</v>
      </c>
      <c r="K14" s="50" t="n">
        <f aca="false">L14+M14+N14</f>
        <v>128775</v>
      </c>
      <c r="L14" s="50" t="n">
        <v>39357</v>
      </c>
      <c r="M14" s="50" t="n">
        <v>47343</v>
      </c>
      <c r="N14" s="49" t="n">
        <v>42075</v>
      </c>
      <c r="O14" s="48" t="n">
        <v>199397</v>
      </c>
      <c r="P14" s="38"/>
      <c r="Q14" s="17" t="s">
        <v>40</v>
      </c>
      <c r="R14" s="0"/>
      <c r="S14" s="22"/>
    </row>
    <row r="15" s="46" customFormat="true" ht="19.5" hidden="false" customHeight="true" outlineLevel="0" collapsed="false">
      <c r="A15" s="47" t="s">
        <v>41</v>
      </c>
      <c r="B15" s="47"/>
      <c r="C15" s="47"/>
      <c r="D15" s="47"/>
      <c r="E15" s="48" t="n">
        <f aca="false">F15+K15+O15</f>
        <v>562688</v>
      </c>
      <c r="F15" s="50" t="n">
        <v>279923</v>
      </c>
      <c r="G15" s="49" t="n">
        <f aca="false">H15+I15</f>
        <v>279923</v>
      </c>
      <c r="H15" s="49" t="n">
        <v>274018</v>
      </c>
      <c r="I15" s="49" t="n">
        <v>5905</v>
      </c>
      <c r="J15" s="48" t="s">
        <v>37</v>
      </c>
      <c r="K15" s="50" t="n">
        <f aca="false">L15+M15+N15</f>
        <v>110061</v>
      </c>
      <c r="L15" s="50" t="n">
        <v>30297</v>
      </c>
      <c r="M15" s="50" t="n">
        <v>31696</v>
      </c>
      <c r="N15" s="49" t="n">
        <v>48068</v>
      </c>
      <c r="O15" s="48" t="n">
        <v>172704</v>
      </c>
      <c r="P15" s="38"/>
      <c r="Q15" s="17" t="s">
        <v>42</v>
      </c>
      <c r="R15" s="0"/>
      <c r="S15" s="22"/>
    </row>
    <row r="16" s="46" customFormat="true" ht="19.5" hidden="false" customHeight="true" outlineLevel="0" collapsed="false">
      <c r="A16" s="47" t="s">
        <v>43</v>
      </c>
      <c r="B16" s="47"/>
      <c r="C16" s="47"/>
      <c r="D16" s="47"/>
      <c r="E16" s="48" t="n">
        <f aca="false">F16+K16+O16</f>
        <v>563128</v>
      </c>
      <c r="F16" s="50" t="n">
        <f aca="false">G16+J16</f>
        <v>281863</v>
      </c>
      <c r="G16" s="49" t="n">
        <f aca="false">H16+I16</f>
        <v>281710</v>
      </c>
      <c r="H16" s="49" t="n">
        <v>265373</v>
      </c>
      <c r="I16" s="49" t="n">
        <v>16337</v>
      </c>
      <c r="J16" s="48" t="n">
        <v>153</v>
      </c>
      <c r="K16" s="50" t="n">
        <f aca="false">L16+M16+N16</f>
        <v>108824</v>
      </c>
      <c r="L16" s="50" t="n">
        <v>34192</v>
      </c>
      <c r="M16" s="50" t="n">
        <v>34179</v>
      </c>
      <c r="N16" s="49" t="n">
        <v>40453</v>
      </c>
      <c r="O16" s="48" t="n">
        <v>172441</v>
      </c>
      <c r="P16" s="38"/>
      <c r="Q16" s="17" t="s">
        <v>44</v>
      </c>
      <c r="R16" s="0"/>
      <c r="S16" s="22"/>
    </row>
    <row r="17" s="46" customFormat="true" ht="8.25" hidden="false" customHeight="true" outlineLevel="0" collapsed="false">
      <c r="A17" s="51"/>
      <c r="B17" s="51"/>
      <c r="C17" s="51"/>
      <c r="D17" s="51"/>
      <c r="E17" s="52"/>
      <c r="F17" s="53"/>
      <c r="G17" s="54"/>
      <c r="H17" s="54"/>
      <c r="I17" s="54"/>
      <c r="J17" s="52"/>
      <c r="K17" s="53"/>
      <c r="L17" s="53"/>
      <c r="M17" s="53"/>
      <c r="N17" s="54"/>
      <c r="O17" s="52"/>
      <c r="P17" s="38"/>
      <c r="Q17" s="17"/>
      <c r="R17" s="0"/>
      <c r="S17" s="22"/>
    </row>
    <row r="18" s="46" customFormat="true" ht="18" hidden="false" customHeight="true" outlineLevel="0" collapsed="false">
      <c r="A18" s="41" t="n">
        <v>2549</v>
      </c>
      <c r="B18" s="41"/>
      <c r="C18" s="41"/>
      <c r="D18" s="41"/>
      <c r="E18" s="52"/>
      <c r="F18" s="53"/>
      <c r="G18" s="54"/>
      <c r="H18" s="54"/>
      <c r="I18" s="54"/>
      <c r="J18" s="52"/>
      <c r="K18" s="53"/>
      <c r="L18" s="53"/>
      <c r="M18" s="53"/>
      <c r="N18" s="54"/>
      <c r="O18" s="52"/>
      <c r="P18" s="45" t="n">
        <v>2006</v>
      </c>
      <c r="Q18" s="45"/>
      <c r="R18" s="0"/>
      <c r="S18" s="22"/>
    </row>
    <row r="19" s="46" customFormat="true" ht="18" hidden="false" customHeight="true" outlineLevel="0" collapsed="false">
      <c r="A19" s="47" t="s">
        <v>36</v>
      </c>
      <c r="B19" s="47"/>
      <c r="C19" s="47"/>
      <c r="D19" s="47"/>
      <c r="E19" s="48" t="n">
        <f aca="false">F19+K19+O19</f>
        <v>564045</v>
      </c>
      <c r="F19" s="50" t="n">
        <v>281556</v>
      </c>
      <c r="G19" s="49" t="n">
        <f aca="false">H19+I19</f>
        <v>281556</v>
      </c>
      <c r="H19" s="49" t="n">
        <v>275082</v>
      </c>
      <c r="I19" s="49" t="n">
        <v>6474</v>
      </c>
      <c r="J19" s="48" t="s">
        <v>37</v>
      </c>
      <c r="K19" s="50" t="n">
        <f aca="false">L19+M19+N19</f>
        <v>110565</v>
      </c>
      <c r="L19" s="50" t="n">
        <v>31945</v>
      </c>
      <c r="M19" s="50" t="n">
        <v>34748</v>
      </c>
      <c r="N19" s="49" t="n">
        <v>43872</v>
      </c>
      <c r="O19" s="48" t="n">
        <v>171924</v>
      </c>
      <c r="P19" s="38"/>
      <c r="Q19" s="17" t="s">
        <v>38</v>
      </c>
      <c r="R19" s="0"/>
      <c r="S19" s="22"/>
    </row>
    <row r="20" s="46" customFormat="true" ht="18" hidden="false" customHeight="true" outlineLevel="0" collapsed="false">
      <c r="A20" s="47" t="s">
        <v>39</v>
      </c>
      <c r="B20" s="47"/>
      <c r="C20" s="47"/>
      <c r="D20" s="47"/>
      <c r="E20" s="48" t="n">
        <f aca="false">F20+K20+O20</f>
        <v>563581</v>
      </c>
      <c r="F20" s="50" t="n">
        <v>284615</v>
      </c>
      <c r="G20" s="49" t="n">
        <f aca="false">H20+I20</f>
        <v>284615</v>
      </c>
      <c r="H20" s="49" t="n">
        <v>280833</v>
      </c>
      <c r="I20" s="49" t="n">
        <v>3782</v>
      </c>
      <c r="J20" s="48" t="s">
        <v>37</v>
      </c>
      <c r="K20" s="50" t="n">
        <f aca="false">L20+M20+N20</f>
        <v>106784</v>
      </c>
      <c r="L20" s="50" t="n">
        <v>32155</v>
      </c>
      <c r="M20" s="50" t="n">
        <v>30980</v>
      </c>
      <c r="N20" s="49" t="n">
        <v>43649</v>
      </c>
      <c r="O20" s="48" t="n">
        <v>172182</v>
      </c>
      <c r="P20" s="38"/>
      <c r="Q20" s="17" t="s">
        <v>40</v>
      </c>
      <c r="R20" s="0"/>
      <c r="S20" s="17"/>
    </row>
    <row r="21" s="18" customFormat="true" ht="18" hidden="false" customHeight="true" outlineLevel="0" collapsed="false">
      <c r="A21" s="47" t="s">
        <v>41</v>
      </c>
      <c r="B21" s="47"/>
      <c r="C21" s="47"/>
      <c r="D21" s="47"/>
      <c r="E21" s="48" t="n">
        <f aca="false">F21+K21+O21</f>
        <v>564624</v>
      </c>
      <c r="F21" s="50" t="n">
        <f aca="false">G21+J21</f>
        <v>293259</v>
      </c>
      <c r="G21" s="49" t="n">
        <f aca="false">H21+I21</f>
        <v>293222</v>
      </c>
      <c r="H21" s="49" t="n">
        <v>289263</v>
      </c>
      <c r="I21" s="49" t="n">
        <v>3959</v>
      </c>
      <c r="J21" s="48" t="n">
        <v>37</v>
      </c>
      <c r="K21" s="50" t="n">
        <f aca="false">L21+M21+N21</f>
        <v>99687</v>
      </c>
      <c r="L21" s="50" t="n">
        <v>31379</v>
      </c>
      <c r="M21" s="50" t="n">
        <v>35561</v>
      </c>
      <c r="N21" s="49" t="n">
        <v>32747</v>
      </c>
      <c r="O21" s="48" t="n">
        <v>171678</v>
      </c>
      <c r="P21" s="38"/>
      <c r="Q21" s="17" t="s">
        <v>42</v>
      </c>
      <c r="R21" s="0"/>
      <c r="S21" s="17"/>
    </row>
    <row r="22" s="18" customFormat="true" ht="18" hidden="false" customHeight="true" outlineLevel="0" collapsed="false">
      <c r="A22" s="47" t="s">
        <v>43</v>
      </c>
      <c r="B22" s="47"/>
      <c r="C22" s="47"/>
      <c r="D22" s="47"/>
      <c r="E22" s="48" t="n">
        <f aca="false">F22+K22+O22</f>
        <v>565418</v>
      </c>
      <c r="F22" s="50" t="n">
        <v>302927</v>
      </c>
      <c r="G22" s="49" t="n">
        <f aca="false">H22+I22</f>
        <v>302927</v>
      </c>
      <c r="H22" s="49" t="n">
        <v>297719</v>
      </c>
      <c r="I22" s="49" t="n">
        <v>5208</v>
      </c>
      <c r="J22" s="48" t="s">
        <v>37</v>
      </c>
      <c r="K22" s="50" t="n">
        <f aca="false">L22+M22+N22</f>
        <v>91044</v>
      </c>
      <c r="L22" s="50" t="n">
        <v>28180</v>
      </c>
      <c r="M22" s="50" t="n">
        <v>28202</v>
      </c>
      <c r="N22" s="49" t="n">
        <v>34662</v>
      </c>
      <c r="O22" s="48" t="n">
        <v>171447</v>
      </c>
      <c r="P22" s="38"/>
      <c r="Q22" s="17" t="s">
        <v>44</v>
      </c>
      <c r="R22" s="0"/>
      <c r="S22" s="17"/>
    </row>
    <row r="23" s="18" customFormat="true" ht="9.75" hidden="false" customHeight="true" outlineLevel="0" collapsed="false">
      <c r="A23" s="51"/>
      <c r="B23" s="51"/>
      <c r="C23" s="51"/>
      <c r="D23" s="51"/>
      <c r="E23" s="48"/>
      <c r="F23" s="50"/>
      <c r="G23" s="49"/>
      <c r="H23" s="49"/>
      <c r="I23" s="49"/>
      <c r="J23" s="48"/>
      <c r="K23" s="50"/>
      <c r="L23" s="50"/>
      <c r="M23" s="50"/>
      <c r="N23" s="49"/>
      <c r="O23" s="48"/>
      <c r="P23" s="38"/>
      <c r="Q23" s="17"/>
      <c r="R23" s="0"/>
      <c r="S23" s="17"/>
    </row>
    <row r="24" s="18" customFormat="true" ht="19.5" hidden="false" customHeight="true" outlineLevel="0" collapsed="false">
      <c r="A24" s="41" t="n">
        <v>2550</v>
      </c>
      <c r="B24" s="41"/>
      <c r="C24" s="41"/>
      <c r="D24" s="41"/>
      <c r="E24" s="48"/>
      <c r="F24" s="50"/>
      <c r="G24" s="49"/>
      <c r="H24" s="49"/>
      <c r="I24" s="49"/>
      <c r="J24" s="48"/>
      <c r="K24" s="50"/>
      <c r="L24" s="50"/>
      <c r="M24" s="50"/>
      <c r="N24" s="49"/>
      <c r="O24" s="48"/>
      <c r="P24" s="45" t="n">
        <v>2007</v>
      </c>
      <c r="Q24" s="45"/>
      <c r="R24" s="0"/>
      <c r="S24" s="17"/>
    </row>
    <row r="25" s="18" customFormat="true" ht="19.5" hidden="false" customHeight="true" outlineLevel="0" collapsed="false">
      <c r="A25" s="47" t="s">
        <v>45</v>
      </c>
      <c r="B25" s="47"/>
      <c r="C25" s="47"/>
      <c r="D25" s="47"/>
      <c r="E25" s="48" t="n">
        <f aca="false">F25+K25+O25</f>
        <v>566224</v>
      </c>
      <c r="F25" s="50" t="n">
        <v>296322</v>
      </c>
      <c r="G25" s="49" t="n">
        <f aca="false">H25+I25</f>
        <v>296322</v>
      </c>
      <c r="H25" s="49" t="n">
        <v>290760</v>
      </c>
      <c r="I25" s="49" t="n">
        <v>5562</v>
      </c>
      <c r="J25" s="48" t="s">
        <v>37</v>
      </c>
      <c r="K25" s="50" t="n">
        <f aca="false">L25+M25+N25</f>
        <v>98685</v>
      </c>
      <c r="L25" s="50" t="n">
        <v>32559</v>
      </c>
      <c r="M25" s="50" t="n">
        <v>32478</v>
      </c>
      <c r="N25" s="49" t="n">
        <v>33648</v>
      </c>
      <c r="O25" s="48" t="n">
        <v>171217</v>
      </c>
      <c r="P25" s="38"/>
      <c r="Q25" s="17" t="s">
        <v>38</v>
      </c>
      <c r="R25" s="0"/>
      <c r="S25" s="17"/>
    </row>
    <row r="26" s="18" customFormat="true" ht="19.5" hidden="false" customHeight="true" outlineLevel="0" collapsed="false">
      <c r="A26" s="47" t="s">
        <v>39</v>
      </c>
      <c r="B26" s="47"/>
      <c r="C26" s="47"/>
      <c r="D26" s="47"/>
      <c r="E26" s="48" t="n">
        <f aca="false">F26+K26+O26</f>
        <v>567040</v>
      </c>
      <c r="F26" s="50" t="n">
        <f aca="false">G26+J26</f>
        <v>287224</v>
      </c>
      <c r="G26" s="49" t="n">
        <f aca="false">H26+I26</f>
        <v>286408</v>
      </c>
      <c r="H26" s="49" t="n">
        <v>281487</v>
      </c>
      <c r="I26" s="49" t="n">
        <v>4921</v>
      </c>
      <c r="J26" s="48" t="n">
        <v>816</v>
      </c>
      <c r="K26" s="50" t="n">
        <f aca="false">L26+M26+N26</f>
        <v>108828</v>
      </c>
      <c r="L26" s="50" t="n">
        <v>28546</v>
      </c>
      <c r="M26" s="50" t="n">
        <v>32316</v>
      </c>
      <c r="N26" s="49" t="n">
        <v>47966</v>
      </c>
      <c r="O26" s="48" t="n">
        <v>170988</v>
      </c>
      <c r="P26" s="38"/>
      <c r="Q26" s="17" t="s">
        <v>40</v>
      </c>
      <c r="R26" s="0"/>
      <c r="S26" s="17"/>
    </row>
    <row r="27" s="18" customFormat="true" ht="19.5" hidden="false" customHeight="true" outlineLevel="0" collapsed="false">
      <c r="A27" s="47" t="s">
        <v>41</v>
      </c>
      <c r="B27" s="47"/>
      <c r="C27" s="47"/>
      <c r="D27" s="47"/>
      <c r="E27" s="48" t="n">
        <f aca="false">F27+K27+O27</f>
        <v>567851</v>
      </c>
      <c r="F27" s="50" t="n">
        <f aca="false">G27+J27</f>
        <v>298634</v>
      </c>
      <c r="G27" s="49" t="n">
        <f aca="false">H27+I27</f>
        <v>297874</v>
      </c>
      <c r="H27" s="49" t="n">
        <v>293836</v>
      </c>
      <c r="I27" s="49" t="n">
        <v>4038</v>
      </c>
      <c r="J27" s="48" t="n">
        <v>760</v>
      </c>
      <c r="K27" s="50" t="n">
        <f aca="false">L27+M27+N27</f>
        <v>98467</v>
      </c>
      <c r="L27" s="50" t="n">
        <v>32859</v>
      </c>
      <c r="M27" s="50" t="n">
        <v>31031</v>
      </c>
      <c r="N27" s="49" t="n">
        <v>34577</v>
      </c>
      <c r="O27" s="48" t="n">
        <v>170750</v>
      </c>
      <c r="P27" s="38"/>
      <c r="Q27" s="17" t="s">
        <v>42</v>
      </c>
      <c r="R27" s="0"/>
      <c r="S27" s="17"/>
    </row>
    <row r="28" s="18" customFormat="true" ht="19.5" hidden="false" customHeight="true" outlineLevel="0" collapsed="false">
      <c r="A28" s="55" t="s">
        <v>46</v>
      </c>
      <c r="B28" s="55"/>
      <c r="C28" s="55"/>
      <c r="D28" s="55"/>
      <c r="E28" s="56" t="n">
        <f aca="false">F28+K28+O28</f>
        <v>568623</v>
      </c>
      <c r="F28" s="57" t="n">
        <v>307954</v>
      </c>
      <c r="G28" s="58" t="n">
        <f aca="false">H28+I28</f>
        <v>307953</v>
      </c>
      <c r="H28" s="58" t="n">
        <v>303914</v>
      </c>
      <c r="I28" s="58" t="n">
        <v>4039</v>
      </c>
      <c r="J28" s="56" t="s">
        <v>37</v>
      </c>
      <c r="K28" s="57" t="n">
        <f aca="false">L28+M28+N28</f>
        <v>90187</v>
      </c>
      <c r="L28" s="57" t="n">
        <v>28825</v>
      </c>
      <c r="M28" s="57" t="n">
        <v>31564</v>
      </c>
      <c r="N28" s="58" t="n">
        <v>29798</v>
      </c>
      <c r="O28" s="56" t="n">
        <v>170482</v>
      </c>
      <c r="P28" s="35"/>
      <c r="Q28" s="59" t="s">
        <v>44</v>
      </c>
      <c r="R28" s="0"/>
      <c r="S28" s="17"/>
    </row>
    <row r="29" s="60" customFormat="true" ht="24" hidden="false" customHeight="true" outlineLevel="0" collapsed="false">
      <c r="A29" s="60" t="s">
        <v>47</v>
      </c>
      <c r="B29" s="61"/>
      <c r="C29" s="61"/>
      <c r="D29" s="61"/>
      <c r="E29" s="61"/>
      <c r="F29" s="61"/>
      <c r="G29" s="62"/>
      <c r="I29" s="61"/>
      <c r="J29" s="61"/>
      <c r="K29" s="61"/>
      <c r="L29" s="61"/>
      <c r="M29" s="61"/>
    </row>
    <row r="30" s="63" customFormat="true" ht="19.5" hidden="false" customHeight="true" outlineLevel="0" collapsed="false">
      <c r="A30" s="63" t="s">
        <v>48</v>
      </c>
      <c r="B30" s="64"/>
      <c r="D30" s="65"/>
      <c r="G30" s="65"/>
      <c r="H30" s="65"/>
      <c r="I30" s="64"/>
    </row>
    <row r="31" s="63" customFormat="true" ht="21.75" hidden="false" customHeight="true" outlineLevel="0" collapsed="false">
      <c r="A31" s="63" t="s">
        <v>49</v>
      </c>
      <c r="C31" s="66"/>
      <c r="D31" s="66"/>
      <c r="G31" s="66"/>
      <c r="H31" s="66"/>
      <c r="I31" s="64"/>
    </row>
  </sheetData>
  <mergeCells count="30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433333333333333" right="0.354166666666667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7:36:55Z</dcterms:created>
  <dc:creator>up</dc:creator>
  <dc:description/>
  <dc:language>en-US</dc:language>
  <cp:lastModifiedBy>max</cp:lastModifiedBy>
  <cp:lastPrinted>2008-09-04T02:45:37Z</cp:lastPrinted>
  <dcterms:modified xsi:type="dcterms:W3CDTF">2008-08-26T18:26:34Z</dcterms:modified>
  <cp:revision>0</cp:revision>
  <dc:subject/>
  <dc:title/>
</cp:coreProperties>
</file>