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</t>
    </r>
  </si>
  <si>
    <t xml:space="preserve">TABLE</t>
  </si>
  <si>
    <t xml:space="preserve">NUMBER OF POPULATION BY LABOUR FORCE STATUS, QUARTERLY AND SEX :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4"/>
        <rFont val="AngsanaUPC"/>
        <family val="1"/>
        <charset val="222"/>
      </rPr>
      <t xml:space="preserve">1.1  </t>
    </r>
    <r>
      <rPr>
        <sz val="14"/>
        <rFont val="Noto Sans Devanagari"/>
        <family val="2"/>
      </rPr>
      <t xml:space="preserve">ผู้มีงานทำ</t>
    </r>
  </si>
  <si>
    <t xml:space="preserve">1.1.  Employed</t>
  </si>
  <si>
    <r>
      <rPr>
        <sz val="14"/>
        <rFont val="AngsanaUPC"/>
        <family val="1"/>
        <charset val="222"/>
      </rPr>
      <t xml:space="preserve">1.2  </t>
    </r>
    <r>
      <rPr>
        <sz val="14"/>
        <rFont val="Noto Sans Devanagari"/>
        <family val="2"/>
      </rPr>
      <t xml:space="preserve">ผู้ว่างงาน</t>
    </r>
  </si>
  <si>
    <t xml:space="preserve">1.2  Unemployed</t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r>
      <rPr>
        <b val="true"/>
        <sz val="14"/>
        <rFont val="Noto Sans Devanagari"/>
        <family val="2"/>
      </rPr>
      <t xml:space="preserve">ผู้ไม่อยู่ในกำลังแรงงาน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ทำงานบ้าน</t>
    </r>
  </si>
  <si>
    <t xml:space="preserve">1. Household work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รียนหนังสือ</t>
    </r>
  </si>
  <si>
    <t xml:space="preserve">2. Studies</t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Source : Statistical tables, Labour Force Survey : 2007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3.71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5" min="5" style="1" width="17.56"/>
    <col collapsed="false" customWidth="true" hidden="false" outlineLevel="0" max="6" min="6" style="1" width="8.42"/>
    <col collapsed="false" customWidth="true" hidden="false" outlineLevel="0" max="7" min="7" style="1" width="8.71"/>
    <col collapsed="false" customWidth="true" hidden="false" outlineLevel="0" max="8" min="8" style="1" width="8.42"/>
    <col collapsed="false" customWidth="true" hidden="false" outlineLevel="0" max="9" min="9" style="1" width="8.56"/>
    <col collapsed="false" customWidth="true" hidden="false" outlineLevel="0" max="10" min="10" style="1" width="8.71"/>
    <col collapsed="false" customWidth="true" hidden="false" outlineLevel="0" max="11" min="11" style="1" width="8.42"/>
    <col collapsed="false" customWidth="true" hidden="false" outlineLevel="0" max="14" min="12" style="1" width="8.56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8.42"/>
    <col collapsed="false" customWidth="true" hidden="false" outlineLevel="0" max="18" min="18" style="1" width="0.71"/>
    <col collapsed="false" customWidth="true" hidden="false" outlineLevel="0" max="19" min="19" style="1" width="0.99"/>
    <col collapsed="false" customWidth="true" hidden="false" outlineLevel="0" max="20" min="20" style="1" width="13.14"/>
    <col collapsed="false" customWidth="true" hidden="false" outlineLevel="0" max="21" min="21" style="1" width="9.85"/>
    <col collapsed="false" customWidth="false" hidden="false" outlineLevel="0" max="257" min="22" style="1" width="9.14"/>
  </cols>
  <sheetData>
    <row r="1" s="2" customFormat="true" ht="23.25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21.75" hidden="false" customHeight="false" outlineLevel="0" collapsed="false">
      <c r="B2" s="5" t="s">
        <v>2</v>
      </c>
      <c r="D2" s="6" t="n">
        <v>2.3</v>
      </c>
      <c r="E2" s="5" t="s">
        <v>3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R3" s="8" t="s">
        <v>4</v>
      </c>
      <c r="S3" s="8"/>
      <c r="T3" s="8"/>
      <c r="U3" s="8"/>
    </row>
    <row r="4" customFormat="false" ht="21.75" hidden="false" customHeight="true" outlineLevel="0" collapsed="false">
      <c r="A4" s="9" t="s">
        <v>5</v>
      </c>
      <c r="B4" s="9"/>
      <c r="C4" s="9"/>
      <c r="D4" s="9"/>
      <c r="E4" s="9"/>
      <c r="F4" s="10" t="s">
        <v>6</v>
      </c>
      <c r="G4" s="10"/>
      <c r="H4" s="10"/>
      <c r="I4" s="10" t="s">
        <v>7</v>
      </c>
      <c r="J4" s="10"/>
      <c r="K4" s="10"/>
      <c r="L4" s="10" t="s">
        <v>8</v>
      </c>
      <c r="M4" s="10"/>
      <c r="N4" s="10"/>
      <c r="O4" s="10" t="s">
        <v>9</v>
      </c>
      <c r="P4" s="10"/>
      <c r="Q4" s="10"/>
      <c r="R4" s="11"/>
      <c r="S4" s="11"/>
      <c r="T4" s="11"/>
      <c r="U4" s="11"/>
    </row>
    <row r="5" customFormat="false" ht="21" hidden="false" customHeight="false" outlineLevel="0" collapsed="false">
      <c r="A5" s="9"/>
      <c r="B5" s="9"/>
      <c r="C5" s="9"/>
      <c r="D5" s="9"/>
      <c r="E5" s="9"/>
      <c r="F5" s="12" t="s">
        <v>10</v>
      </c>
      <c r="G5" s="12"/>
      <c r="H5" s="12"/>
      <c r="I5" s="12" t="s">
        <v>11</v>
      </c>
      <c r="J5" s="12"/>
      <c r="K5" s="12"/>
      <c r="L5" s="12" t="s">
        <v>12</v>
      </c>
      <c r="M5" s="12"/>
      <c r="N5" s="12"/>
      <c r="O5" s="12" t="s">
        <v>13</v>
      </c>
      <c r="P5" s="12"/>
      <c r="Q5" s="12"/>
      <c r="R5" s="13" t="s">
        <v>14</v>
      </c>
      <c r="S5" s="13"/>
      <c r="T5" s="13"/>
      <c r="U5" s="13"/>
    </row>
    <row r="6" customFormat="false" ht="21" hidden="false" customHeight="false" outlineLevel="0" collapsed="false">
      <c r="A6" s="9"/>
      <c r="B6" s="9"/>
      <c r="C6" s="9"/>
      <c r="D6" s="9"/>
      <c r="E6" s="9"/>
      <c r="F6" s="14" t="s">
        <v>15</v>
      </c>
      <c r="G6" s="14" t="s">
        <v>16</v>
      </c>
      <c r="H6" s="14" t="s">
        <v>17</v>
      </c>
      <c r="I6" s="14" t="s">
        <v>15</v>
      </c>
      <c r="J6" s="14" t="s">
        <v>16</v>
      </c>
      <c r="K6" s="14" t="s">
        <v>17</v>
      </c>
      <c r="L6" s="14" t="s">
        <v>15</v>
      </c>
      <c r="M6" s="14" t="s">
        <v>16</v>
      </c>
      <c r="N6" s="14" t="s">
        <v>17</v>
      </c>
      <c r="O6" s="14" t="s">
        <v>15</v>
      </c>
      <c r="P6" s="14" t="s">
        <v>16</v>
      </c>
      <c r="Q6" s="14" t="s">
        <v>17</v>
      </c>
      <c r="R6" s="13"/>
      <c r="S6" s="13"/>
      <c r="T6" s="13"/>
      <c r="U6" s="13"/>
    </row>
    <row r="7" customFormat="false" ht="21" hidden="false" customHeight="false" outlineLevel="0" collapsed="false">
      <c r="A7" s="9"/>
      <c r="B7" s="9"/>
      <c r="C7" s="9"/>
      <c r="D7" s="9"/>
      <c r="E7" s="9"/>
      <c r="F7" s="15" t="s">
        <v>18</v>
      </c>
      <c r="G7" s="15" t="s">
        <v>19</v>
      </c>
      <c r="H7" s="15" t="s">
        <v>20</v>
      </c>
      <c r="I7" s="15" t="s">
        <v>18</v>
      </c>
      <c r="J7" s="15" t="s">
        <v>19</v>
      </c>
      <c r="K7" s="15" t="s">
        <v>20</v>
      </c>
      <c r="L7" s="15" t="s">
        <v>18</v>
      </c>
      <c r="M7" s="15" t="s">
        <v>19</v>
      </c>
      <c r="N7" s="15" t="s">
        <v>20</v>
      </c>
      <c r="O7" s="15" t="s">
        <v>18</v>
      </c>
      <c r="P7" s="15" t="s">
        <v>19</v>
      </c>
      <c r="Q7" s="15" t="s">
        <v>20</v>
      </c>
      <c r="R7" s="7"/>
      <c r="S7" s="7"/>
      <c r="T7" s="7"/>
      <c r="U7" s="7"/>
    </row>
    <row r="8" s="20" customFormat="true" ht="26.25" hidden="false" customHeight="true" outlineLevel="0" collapsed="false">
      <c r="A8" s="16" t="s">
        <v>21</v>
      </c>
      <c r="B8" s="16"/>
      <c r="C8" s="16"/>
      <c r="D8" s="16"/>
      <c r="E8" s="16"/>
      <c r="F8" s="17" t="n">
        <f aca="false">SUM(F9,F14,F18)</f>
        <v>519.711</v>
      </c>
      <c r="G8" s="18" t="n">
        <f aca="false">SUM(G9,G14,G18)</f>
        <v>253.995</v>
      </c>
      <c r="H8" s="18" t="n">
        <f aca="false">SUM(H9,H14,H18)</f>
        <v>265.716</v>
      </c>
      <c r="I8" s="17" t="n">
        <f aca="false">SUM(I9,I14,I18)</f>
        <v>520.376</v>
      </c>
      <c r="J8" s="18" t="n">
        <f aca="false">SUM(J9,J14,J18)</f>
        <v>254.314</v>
      </c>
      <c r="K8" s="18" t="n">
        <f aca="false">SUM(K9,K14,K18)</f>
        <v>266.062</v>
      </c>
      <c r="L8" s="17" t="n">
        <f aca="false">SUM(L9,L14,L18)</f>
        <v>521.025</v>
      </c>
      <c r="M8" s="18" t="n">
        <f aca="false">SUM(M9,M14,M18)</f>
        <v>254.631</v>
      </c>
      <c r="N8" s="18" t="n">
        <f aca="false">SUM(N9,N14,N18)</f>
        <v>266.394</v>
      </c>
      <c r="O8" s="17" t="n">
        <f aca="false">SUM(O9,O14,O18)</f>
        <v>521.63</v>
      </c>
      <c r="P8" s="18" t="n">
        <f aca="false">SUM(P9,P14,P18)</f>
        <v>254.927</v>
      </c>
      <c r="Q8" s="18" t="n">
        <f aca="false">SUM(Q9,Q14,Q18)</f>
        <v>266.703</v>
      </c>
      <c r="R8" s="19" t="s">
        <v>18</v>
      </c>
      <c r="S8" s="19"/>
      <c r="T8" s="19"/>
      <c r="U8" s="19"/>
    </row>
    <row r="9" s="21" customFormat="true" ht="26.25" hidden="false" customHeight="true" outlineLevel="0" collapsed="false">
      <c r="A9" s="21" t="s">
        <v>22</v>
      </c>
      <c r="F9" s="17" t="n">
        <f aca="false">SUM(F10,F13)</f>
        <v>302.556</v>
      </c>
      <c r="G9" s="17" t="n">
        <f aca="false">SUM(G10,G13)</f>
        <v>160.369</v>
      </c>
      <c r="H9" s="17" t="n">
        <f aca="false">SUM(H10,H13)</f>
        <v>142.187</v>
      </c>
      <c r="I9" s="17" t="n">
        <f aca="false">SUM(I10,I13)</f>
        <v>304.238</v>
      </c>
      <c r="J9" s="17" t="n">
        <f aca="false">SUM(J10,J13)</f>
        <v>162.577</v>
      </c>
      <c r="K9" s="17" t="n">
        <f aca="false">SUM(K10,K13)</f>
        <v>141.661</v>
      </c>
      <c r="L9" s="17" t="n">
        <f aca="false">SUM(L10,L13)</f>
        <v>317.197</v>
      </c>
      <c r="M9" s="17" t="n">
        <f aca="false">SUM(M10,M13)</f>
        <v>163.406</v>
      </c>
      <c r="N9" s="17" t="n">
        <f aca="false">SUM(N10,N13)</f>
        <v>153.791</v>
      </c>
      <c r="O9" s="17" t="n">
        <f aca="false">SUM(O10,O13)</f>
        <v>317.109</v>
      </c>
      <c r="P9" s="17" t="n">
        <f aca="false">SUM(P10,P13)</f>
        <v>164.574</v>
      </c>
      <c r="Q9" s="17" t="n">
        <f aca="false">SUM(Q10,Q13)</f>
        <v>152.535</v>
      </c>
      <c r="R9" s="22" t="s">
        <v>23</v>
      </c>
      <c r="S9" s="23"/>
      <c r="T9" s="23"/>
      <c r="U9" s="23"/>
    </row>
    <row r="10" customFormat="false" ht="26.25" hidden="false" customHeight="true" outlineLevel="0" collapsed="false">
      <c r="B10" s="1" t="s">
        <v>24</v>
      </c>
      <c r="F10" s="24" t="n">
        <f aca="false">SUM(F11:F12)</f>
        <v>302.556</v>
      </c>
      <c r="G10" s="24" t="n">
        <f aca="false">SUM(G11:G12)</f>
        <v>160.369</v>
      </c>
      <c r="H10" s="24" t="n">
        <f aca="false">SUM(H11:H12)</f>
        <v>142.187</v>
      </c>
      <c r="I10" s="24" t="n">
        <f aca="false">SUM(I11:I12)</f>
        <v>304.238</v>
      </c>
      <c r="J10" s="24" t="n">
        <f aca="false">SUM(J11:J12)</f>
        <v>162.577</v>
      </c>
      <c r="K10" s="24" t="n">
        <f aca="false">SUM(K11:K12)</f>
        <v>141.661</v>
      </c>
      <c r="L10" s="24" t="n">
        <f aca="false">SUM(L11:L12)</f>
        <v>317.197</v>
      </c>
      <c r="M10" s="24" t="n">
        <f aca="false">SUM(M11:M12)</f>
        <v>163.406</v>
      </c>
      <c r="N10" s="24" t="n">
        <f aca="false">SUM(N11:N12)</f>
        <v>153.791</v>
      </c>
      <c r="O10" s="24" t="n">
        <f aca="false">SUM(O11:O12)</f>
        <v>317.109</v>
      </c>
      <c r="P10" s="24" t="n">
        <f aca="false">SUM(P11:P12)</f>
        <v>164.574</v>
      </c>
      <c r="Q10" s="24" t="n">
        <f aca="false">SUM(Q11:Q12)</f>
        <v>152.535</v>
      </c>
      <c r="R10" s="25"/>
      <c r="S10" s="26" t="s">
        <v>25</v>
      </c>
      <c r="T10" s="26"/>
      <c r="U10" s="26"/>
    </row>
    <row r="11" customFormat="false" ht="26.25" hidden="false" customHeight="true" outlineLevel="0" collapsed="false">
      <c r="C11" s="1" t="s">
        <v>26</v>
      </c>
      <c r="F11" s="24" t="n">
        <f aca="false">SUM(G11:H11)</f>
        <v>300.074</v>
      </c>
      <c r="G11" s="24" t="n">
        <f aca="false">158979/1000</f>
        <v>158.979</v>
      </c>
      <c r="H11" s="24" t="n">
        <f aca="false">141095/1000</f>
        <v>141.095</v>
      </c>
      <c r="I11" s="24" t="n">
        <f aca="false">SUM(J11:K11)</f>
        <v>298.837</v>
      </c>
      <c r="J11" s="24" t="n">
        <f aca="false">160732/1000</f>
        <v>160.732</v>
      </c>
      <c r="K11" s="24" t="n">
        <f aca="false">138105/1000</f>
        <v>138.105</v>
      </c>
      <c r="L11" s="24" t="n">
        <f aca="false">SUM(M11:N11)</f>
        <v>314.467</v>
      </c>
      <c r="M11" s="24" t="n">
        <f aca="false">161622/1000</f>
        <v>161.622</v>
      </c>
      <c r="N11" s="24" t="n">
        <f aca="false">152845/1000</f>
        <v>152.845</v>
      </c>
      <c r="O11" s="24" t="n">
        <f aca="false">SUM(P11:Q11)</f>
        <v>316.479</v>
      </c>
      <c r="P11" s="24" t="n">
        <f aca="false">164232/1000</f>
        <v>164.232</v>
      </c>
      <c r="Q11" s="24" t="n">
        <f aca="false">152247/1000</f>
        <v>152.247</v>
      </c>
      <c r="R11" s="25"/>
      <c r="S11" s="26"/>
      <c r="T11" s="26" t="s">
        <v>27</v>
      </c>
      <c r="U11" s="26"/>
    </row>
    <row r="12" customFormat="false" ht="26.25" hidden="false" customHeight="true" outlineLevel="0" collapsed="false">
      <c r="C12" s="1" t="s">
        <v>28</v>
      </c>
      <c r="F12" s="24" t="n">
        <f aca="false">SUM(G12:H12)</f>
        <v>2.482</v>
      </c>
      <c r="G12" s="24" t="n">
        <f aca="false">1390/1000</f>
        <v>1.39</v>
      </c>
      <c r="H12" s="24" t="n">
        <f aca="false">1092/1000</f>
        <v>1.092</v>
      </c>
      <c r="I12" s="24" t="n">
        <f aca="false">SUM(J12:K12)</f>
        <v>5.401</v>
      </c>
      <c r="J12" s="24" t="n">
        <f aca="false">1845/1000</f>
        <v>1.845</v>
      </c>
      <c r="K12" s="24" t="n">
        <f aca="false">3556/1000</f>
        <v>3.556</v>
      </c>
      <c r="L12" s="24" t="n">
        <f aca="false">SUM(M12:N12)</f>
        <v>2.73</v>
      </c>
      <c r="M12" s="24" t="n">
        <f aca="false">1784/1000</f>
        <v>1.784</v>
      </c>
      <c r="N12" s="24" t="n">
        <f aca="false">946/1000</f>
        <v>0.946</v>
      </c>
      <c r="O12" s="24" t="n">
        <f aca="false">SUM(P12:Q12)</f>
        <v>0.63</v>
      </c>
      <c r="P12" s="24" t="n">
        <f aca="false">342/1000</f>
        <v>0.342</v>
      </c>
      <c r="Q12" s="24" t="n">
        <f aca="false">288/1000</f>
        <v>0.288</v>
      </c>
      <c r="R12" s="25"/>
      <c r="S12" s="26"/>
      <c r="T12" s="26" t="s">
        <v>29</v>
      </c>
      <c r="U12" s="26"/>
    </row>
    <row r="13" customFormat="false" ht="26.25" hidden="false" customHeight="true" outlineLevel="0" collapsed="false">
      <c r="B13" s="1" t="s">
        <v>30</v>
      </c>
      <c r="F13" s="27" t="s">
        <v>31</v>
      </c>
      <c r="G13" s="27" t="s">
        <v>31</v>
      </c>
      <c r="H13" s="27" t="s">
        <v>31</v>
      </c>
      <c r="I13" s="27" t="s">
        <v>31</v>
      </c>
      <c r="J13" s="27" t="s">
        <v>31</v>
      </c>
      <c r="K13" s="27" t="s">
        <v>31</v>
      </c>
      <c r="L13" s="27" t="s">
        <v>31</v>
      </c>
      <c r="M13" s="27" t="s">
        <v>31</v>
      </c>
      <c r="N13" s="27" t="s">
        <v>31</v>
      </c>
      <c r="O13" s="27" t="s">
        <v>31</v>
      </c>
      <c r="P13" s="27" t="s">
        <v>31</v>
      </c>
      <c r="Q13" s="27" t="s">
        <v>31</v>
      </c>
      <c r="R13" s="25"/>
      <c r="S13" s="26" t="s">
        <v>32</v>
      </c>
      <c r="T13" s="26"/>
      <c r="U13" s="26"/>
    </row>
    <row r="14" s="21" customFormat="true" ht="26.25" hidden="false" customHeight="true" outlineLevel="0" collapsed="false">
      <c r="A14" s="21" t="s">
        <v>33</v>
      </c>
      <c r="F14" s="17" t="n">
        <f aca="false">SUM(F15:F17)</f>
        <v>88.568</v>
      </c>
      <c r="G14" s="17" t="n">
        <f aca="false">SUM(G15:G17)</f>
        <v>28.31</v>
      </c>
      <c r="H14" s="17" t="n">
        <f aca="false">SUM(H15:H17)</f>
        <v>60.258</v>
      </c>
      <c r="I14" s="17" t="n">
        <f aca="false">SUM(I15:I17)</f>
        <v>87.677</v>
      </c>
      <c r="J14" s="17" t="n">
        <f aca="false">SUM(J15:J17)</f>
        <v>26.51</v>
      </c>
      <c r="K14" s="17" t="n">
        <f aca="false">SUM(K15:K17)</f>
        <v>61.167</v>
      </c>
      <c r="L14" s="17" t="n">
        <f aca="false">SUM(L15:L17)</f>
        <v>75.503</v>
      </c>
      <c r="M14" s="17" t="n">
        <f aca="false">SUM(M15:M17)</f>
        <v>26.089</v>
      </c>
      <c r="N14" s="17" t="n">
        <f aca="false">SUM(N15:N17)</f>
        <v>49.414</v>
      </c>
      <c r="O14" s="17" t="n">
        <f aca="false">SUM(O15:O17)</f>
        <v>76.358</v>
      </c>
      <c r="P14" s="17" t="n">
        <f aca="false">SUM(P15:P17)</f>
        <v>25.319</v>
      </c>
      <c r="Q14" s="17" t="n">
        <f aca="false">SUM(Q15:Q17)</f>
        <v>51.039</v>
      </c>
      <c r="R14" s="22" t="s">
        <v>34</v>
      </c>
      <c r="S14" s="23"/>
      <c r="T14" s="23"/>
      <c r="U14" s="23"/>
    </row>
    <row r="15" customFormat="false" ht="26.25" hidden="false" customHeight="true" outlineLevel="0" collapsed="false">
      <c r="B15" s="1" t="s">
        <v>35</v>
      </c>
      <c r="F15" s="24" t="n">
        <f aca="false">SUM(G15:H15)</f>
        <v>23.789</v>
      </c>
      <c r="G15" s="24" t="n">
        <f aca="false">98/1000</f>
        <v>0.098</v>
      </c>
      <c r="H15" s="24" t="n">
        <f aca="false">23691/1000</f>
        <v>23.691</v>
      </c>
      <c r="I15" s="24" t="n">
        <f aca="false">SUM(J15:K15)</f>
        <v>20.866</v>
      </c>
      <c r="J15" s="27" t="n">
        <f aca="false">74/1000</f>
        <v>0.074</v>
      </c>
      <c r="K15" s="24" t="n">
        <f aca="false">20792/1000</f>
        <v>20.792</v>
      </c>
      <c r="L15" s="24" t="n">
        <f aca="false">SUM(M15:N15)</f>
        <v>16.723</v>
      </c>
      <c r="M15" s="24" t="n">
        <f aca="false">344/1000</f>
        <v>0.344</v>
      </c>
      <c r="N15" s="24" t="n">
        <f aca="false">16379/1000</f>
        <v>16.379</v>
      </c>
      <c r="O15" s="24" t="n">
        <f aca="false">SUM(P15:Q15)</f>
        <v>19.254</v>
      </c>
      <c r="P15" s="24" t="n">
        <f aca="false">267/1000</f>
        <v>0.267</v>
      </c>
      <c r="Q15" s="24" t="n">
        <f aca="false">18987/1000</f>
        <v>18.987</v>
      </c>
      <c r="R15" s="25"/>
      <c r="S15" s="26" t="s">
        <v>36</v>
      </c>
      <c r="T15" s="26"/>
      <c r="U15" s="26"/>
    </row>
    <row r="16" customFormat="false" ht="26.25" hidden="false" customHeight="true" outlineLevel="0" collapsed="false">
      <c r="B16" s="1" t="s">
        <v>37</v>
      </c>
      <c r="F16" s="24" t="n">
        <f aca="false">SUM(G16:H16)</f>
        <v>32.071</v>
      </c>
      <c r="G16" s="24" t="n">
        <f aca="false">14203/1000</f>
        <v>14.203</v>
      </c>
      <c r="H16" s="24" t="n">
        <f aca="false">17868/1000</f>
        <v>17.868</v>
      </c>
      <c r="I16" s="24" t="n">
        <f aca="false">SUM(J16:K16)</f>
        <v>32.1</v>
      </c>
      <c r="J16" s="24" t="n">
        <f aca="false">9834/1000</f>
        <v>9.834</v>
      </c>
      <c r="K16" s="24" t="n">
        <f aca="false">22266/1000</f>
        <v>22.266</v>
      </c>
      <c r="L16" s="24" t="n">
        <f aca="false">SUM(M16:N16)</f>
        <v>28.12</v>
      </c>
      <c r="M16" s="24" t="n">
        <f aca="false">12609/1000</f>
        <v>12.609</v>
      </c>
      <c r="N16" s="24" t="n">
        <f aca="false">15511/1000</f>
        <v>15.511</v>
      </c>
      <c r="O16" s="24" t="n">
        <f aca="false">SUM(P16:Q16)</f>
        <v>29.012</v>
      </c>
      <c r="P16" s="24" t="n">
        <f aca="false">11836/1000</f>
        <v>11.836</v>
      </c>
      <c r="Q16" s="24" t="n">
        <f aca="false">17176/1000</f>
        <v>17.176</v>
      </c>
      <c r="R16" s="25"/>
      <c r="S16" s="26" t="s">
        <v>38</v>
      </c>
      <c r="T16" s="26"/>
      <c r="U16" s="26"/>
    </row>
    <row r="17" customFormat="false" ht="26.25" hidden="false" customHeight="true" outlineLevel="0" collapsed="false">
      <c r="B17" s="1" t="s">
        <v>39</v>
      </c>
      <c r="F17" s="24" t="n">
        <f aca="false">SUM(G17:H17)</f>
        <v>32.708</v>
      </c>
      <c r="G17" s="24" t="n">
        <f aca="false">14009/1000</f>
        <v>14.009</v>
      </c>
      <c r="H17" s="24" t="n">
        <f aca="false">18699/1000</f>
        <v>18.699</v>
      </c>
      <c r="I17" s="24" t="n">
        <f aca="false">SUM(J17:K17)</f>
        <v>34.711</v>
      </c>
      <c r="J17" s="24" t="n">
        <f aca="false">16602/1000</f>
        <v>16.602</v>
      </c>
      <c r="K17" s="24" t="n">
        <f aca="false">18109/1000</f>
        <v>18.109</v>
      </c>
      <c r="L17" s="24" t="n">
        <f aca="false">SUM(M17:N17)</f>
        <v>30.66</v>
      </c>
      <c r="M17" s="24" t="n">
        <f aca="false">13136/1000</f>
        <v>13.136</v>
      </c>
      <c r="N17" s="24" t="n">
        <f aca="false">17524/1000</f>
        <v>17.524</v>
      </c>
      <c r="O17" s="24" t="n">
        <f aca="false">SUM(P17:Q17)</f>
        <v>28.092</v>
      </c>
      <c r="P17" s="24" t="n">
        <f aca="false">13216/1000</f>
        <v>13.216</v>
      </c>
      <c r="Q17" s="24" t="n">
        <f aca="false">14876/1000</f>
        <v>14.876</v>
      </c>
      <c r="R17" s="25"/>
      <c r="S17" s="26" t="s">
        <v>40</v>
      </c>
      <c r="T17" s="26"/>
      <c r="U17" s="26"/>
    </row>
    <row r="18" s="21" customFormat="true" ht="26.25" hidden="false" customHeight="true" outlineLevel="0" collapsed="false">
      <c r="A18" s="21" t="s">
        <v>41</v>
      </c>
      <c r="F18" s="17" t="n">
        <f aca="false">SUM(G18:H18)</f>
        <v>128.587</v>
      </c>
      <c r="G18" s="17" t="n">
        <f aca="false">65316/1000</f>
        <v>65.316</v>
      </c>
      <c r="H18" s="17" t="n">
        <f aca="false">63271/1000</f>
        <v>63.271</v>
      </c>
      <c r="I18" s="17" t="n">
        <f aca="false">SUM(J18:K18)</f>
        <v>128.461</v>
      </c>
      <c r="J18" s="17" t="n">
        <f aca="false">65227/1000</f>
        <v>65.227</v>
      </c>
      <c r="K18" s="17" t="n">
        <f aca="false">63234/1000</f>
        <v>63.234</v>
      </c>
      <c r="L18" s="17" t="n">
        <f aca="false">SUM(M18:N18)</f>
        <v>128.325</v>
      </c>
      <c r="M18" s="17" t="n">
        <f aca="false">65136/1000</f>
        <v>65.136</v>
      </c>
      <c r="N18" s="17" t="n">
        <f aca="false">63189/1000</f>
        <v>63.189</v>
      </c>
      <c r="O18" s="17" t="n">
        <f aca="false">SUM(P18:Q18)</f>
        <v>128.163</v>
      </c>
      <c r="P18" s="17" t="n">
        <f aca="false">65034/1000</f>
        <v>65.034</v>
      </c>
      <c r="Q18" s="17" t="n">
        <f aca="false">63129/1000</f>
        <v>63.129</v>
      </c>
      <c r="R18" s="22" t="s">
        <v>42</v>
      </c>
      <c r="S18" s="23"/>
      <c r="T18" s="23"/>
      <c r="U18" s="23"/>
    </row>
    <row r="19" customFormat="false" ht="9.75" hidden="false" customHeight="true" outlineLevel="0" collapsed="false">
      <c r="A19" s="7"/>
      <c r="B19" s="7"/>
      <c r="C19" s="7"/>
      <c r="D19" s="7"/>
      <c r="E19" s="7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7"/>
      <c r="S19" s="7"/>
      <c r="T19" s="7"/>
      <c r="U19" s="7"/>
    </row>
    <row r="20" customFormat="false" ht="6" hidden="false" customHeight="true" outlineLevel="0" collapsed="false"/>
    <row r="21" s="29" customFormat="true" ht="18" hidden="false" customHeight="false" outlineLevel="0" collapsed="false">
      <c r="D21" s="30" t="s">
        <v>43</v>
      </c>
    </row>
    <row r="22" s="29" customFormat="true" ht="18.75" hidden="false" customHeight="false" outlineLevel="0" collapsed="false">
      <c r="D22" s="31" t="s">
        <v>44</v>
      </c>
    </row>
    <row r="23" customFormat="false" ht="17.25" hidden="false" customHeight="true" outlineLevel="0" collapsed="false"/>
    <row r="24" customFormat="false" ht="15.75" hidden="false" customHeight="true" outlineLevel="0" collapsed="false"/>
    <row r="25" customFormat="false" ht="17.25" hidden="false" customHeight="true" outlineLevel="0" collapsed="false"/>
    <row r="26" customFormat="false" ht="15.75" hidden="false" customHeight="true" outlineLevel="0" collapsed="false"/>
  </sheetData>
  <mergeCells count="13">
    <mergeCell ref="R3:U3"/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U6"/>
    <mergeCell ref="A8:E8"/>
    <mergeCell ref="R8:U8"/>
  </mergeCells>
  <printOptions headings="false" gridLines="false" gridLinesSet="true" horizontalCentered="true" verticalCentered="false"/>
  <pageMargins left="0.196527777777778" right="0.157638888888889" top="1.6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3:29:02Z</dcterms:created>
  <dc:creator>01</dc:creator>
  <dc:description/>
  <dc:language>en-US</dc:language>
  <cp:lastModifiedBy>01</cp:lastModifiedBy>
  <dcterms:modified xsi:type="dcterms:W3CDTF">2008-10-09T03:29:08Z</dcterms:modified>
  <cp:revision>0</cp:revision>
  <dc:subject/>
  <dc:title/>
</cp:coreProperties>
</file>