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รายได้จัดเก็บเงินภาษีสรรพก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TABLE </t>
  </si>
  <si>
    <t xml:space="preserve">REVERNUE TAX BY TYPE OF TAXES AND DISTRICT :  2007</t>
  </si>
  <si>
    <r>
      <rPr>
        <b val="true"/>
        <sz val="16"/>
        <rFont val="Noto Sans Devanagari"/>
        <family val="2"/>
      </rPr>
      <t xml:space="preserve">ประเภทภาษ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ราธิวาส</t>
  </si>
  <si>
    <t xml:space="preserve">Muang  Nrar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จังหวัดนราธิวาส</t>
    </r>
  </si>
  <si>
    <t xml:space="preserve">  Source:   Narathiwa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19.85"/>
    <col collapsed="false" customWidth="true" hidden="false" outlineLevel="0" max="8" min="8" style="1" width="11.56"/>
    <col collapsed="false" customWidth="true" hidden="false" outlineLevel="0" max="9" min="9" style="1" width="15.71"/>
    <col collapsed="false" customWidth="true" hidden="false" outlineLevel="0" max="11" min="10" style="1" width="14.28"/>
    <col collapsed="false" customWidth="true" hidden="false" outlineLevel="0" max="12" min="12" style="1" width="13.56"/>
    <col collapsed="false" customWidth="true" hidden="false" outlineLevel="0" max="13" min="13" style="1" width="18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2" customFormat="true" ht="27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5"/>
    </row>
    <row r="5" s="2" customFormat="true" ht="27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  <c r="N5" s="5"/>
    </row>
    <row r="6" s="2" customFormat="true" ht="27.75" hidden="false" customHeight="true" outlineLevel="0" collapsed="false">
      <c r="A6" s="16"/>
      <c r="B6" s="16"/>
      <c r="C6" s="16"/>
      <c r="D6" s="17"/>
      <c r="E6" s="18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21"/>
    </row>
    <row r="7" customFormat="false" ht="3.7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6"/>
      <c r="M7" s="27"/>
    </row>
    <row r="8" customFormat="false" ht="27.75" hidden="false" customHeight="true" outlineLevel="0" collapsed="false">
      <c r="A8" s="28" t="s">
        <v>23</v>
      </c>
      <c r="B8" s="28"/>
      <c r="C8" s="28"/>
      <c r="D8" s="28"/>
      <c r="E8" s="29" t="n">
        <v>297151357.93</v>
      </c>
      <c r="F8" s="29" t="n">
        <v>114244376.59</v>
      </c>
      <c r="G8" s="29" t="n">
        <v>52409024.79</v>
      </c>
      <c r="H8" s="30" t="s">
        <v>24</v>
      </c>
      <c r="I8" s="29" t="n">
        <v>117676218.49</v>
      </c>
      <c r="J8" s="29" t="n">
        <v>6452185.84</v>
      </c>
      <c r="K8" s="29" t="n">
        <v>6013512.22</v>
      </c>
      <c r="L8" s="29" t="n">
        <v>356040</v>
      </c>
      <c r="M8" s="31" t="s">
        <v>15</v>
      </c>
    </row>
    <row r="9" customFormat="false" ht="27.75" hidden="false" customHeight="true" outlineLevel="0" collapsed="false">
      <c r="A9" s="31"/>
      <c r="B9" s="32" t="s">
        <v>25</v>
      </c>
      <c r="C9" s="31"/>
      <c r="D9" s="33"/>
      <c r="E9" s="34" t="n">
        <v>122120632.57</v>
      </c>
      <c r="F9" s="34" t="n">
        <v>43040789.85</v>
      </c>
      <c r="G9" s="34" t="n">
        <v>28607636.11</v>
      </c>
      <c r="H9" s="30" t="s">
        <v>24</v>
      </c>
      <c r="I9" s="34" t="n">
        <v>43820610.92</v>
      </c>
      <c r="J9" s="34" t="n">
        <v>3151892.19</v>
      </c>
      <c r="K9" s="34" t="n">
        <v>3417663.5</v>
      </c>
      <c r="L9" s="34" t="n">
        <v>82040</v>
      </c>
      <c r="M9" s="35" t="s">
        <v>26</v>
      </c>
    </row>
    <row r="10" customFormat="false" ht="27.75" hidden="false" customHeight="true" outlineLevel="0" collapsed="false">
      <c r="A10" s="31"/>
      <c r="B10" s="32" t="s">
        <v>27</v>
      </c>
      <c r="C10" s="31"/>
      <c r="D10" s="33"/>
      <c r="E10" s="34" t="n">
        <f aca="false">SUM(F10:L10)</f>
        <v>16201661.66</v>
      </c>
      <c r="F10" s="34" t="n">
        <v>5509728.33</v>
      </c>
      <c r="G10" s="34" t="n">
        <v>3493426.26</v>
      </c>
      <c r="H10" s="30" t="s">
        <v>24</v>
      </c>
      <c r="I10" s="34" t="n">
        <v>5702124.66</v>
      </c>
      <c r="J10" s="34" t="n">
        <v>1163667.91</v>
      </c>
      <c r="K10" s="34" t="n">
        <v>308614.5</v>
      </c>
      <c r="L10" s="34" t="n">
        <v>24100</v>
      </c>
      <c r="M10" s="35" t="s">
        <v>28</v>
      </c>
    </row>
    <row r="11" customFormat="false" ht="27.75" hidden="false" customHeight="true" outlineLevel="0" collapsed="false">
      <c r="A11" s="31"/>
      <c r="B11" s="32" t="s">
        <v>29</v>
      </c>
      <c r="C11" s="31"/>
      <c r="D11" s="33"/>
      <c r="E11" s="34" t="n">
        <v>4217557.07</v>
      </c>
      <c r="F11" s="34" t="n">
        <v>1464944.59</v>
      </c>
      <c r="G11" s="34" t="n">
        <v>639188.41</v>
      </c>
      <c r="H11" s="30" t="s">
        <v>24</v>
      </c>
      <c r="I11" s="36" t="n">
        <v>1972500.07</v>
      </c>
      <c r="J11" s="34" t="n">
        <v>0</v>
      </c>
      <c r="K11" s="34" t="n">
        <v>133124</v>
      </c>
      <c r="L11" s="34" t="n">
        <v>7800</v>
      </c>
      <c r="M11" s="35" t="s">
        <v>30</v>
      </c>
    </row>
    <row r="12" customFormat="false" ht="27.75" hidden="false" customHeight="true" outlineLevel="0" collapsed="false">
      <c r="A12" s="31"/>
      <c r="B12" s="32" t="s">
        <v>31</v>
      </c>
      <c r="C12" s="31"/>
      <c r="D12" s="33"/>
      <c r="E12" s="34" t="n">
        <v>4040118.15</v>
      </c>
      <c r="F12" s="34" t="n">
        <v>1747347.22</v>
      </c>
      <c r="G12" s="34" t="n">
        <v>784630.89</v>
      </c>
      <c r="H12" s="30" t="s">
        <v>24</v>
      </c>
      <c r="I12" s="34" t="n">
        <v>1399509.32</v>
      </c>
      <c r="J12" s="34" t="n">
        <v>240</v>
      </c>
      <c r="K12" s="34" t="n">
        <v>95990.72</v>
      </c>
      <c r="L12" s="34" t="n">
        <v>12400</v>
      </c>
      <c r="M12" s="35" t="s">
        <v>32</v>
      </c>
    </row>
    <row r="13" customFormat="false" ht="27.75" hidden="false" customHeight="true" outlineLevel="0" collapsed="false">
      <c r="A13" s="31"/>
      <c r="B13" s="32" t="s">
        <v>33</v>
      </c>
      <c r="C13" s="31"/>
      <c r="D13" s="33"/>
      <c r="E13" s="34" t="n">
        <v>21886122.55</v>
      </c>
      <c r="F13" s="34" t="n">
        <v>7112871.9</v>
      </c>
      <c r="G13" s="34" t="n">
        <v>3335762.52</v>
      </c>
      <c r="H13" s="30" t="s">
        <v>24</v>
      </c>
      <c r="I13" s="34" t="n">
        <v>10399650.72</v>
      </c>
      <c r="J13" s="34" t="n">
        <v>582397.66</v>
      </c>
      <c r="K13" s="34" t="n">
        <v>429539.75</v>
      </c>
      <c r="L13" s="34" t="n">
        <v>25900</v>
      </c>
      <c r="M13" s="35" t="s">
        <v>34</v>
      </c>
    </row>
    <row r="14" customFormat="false" ht="27.75" hidden="false" customHeight="true" outlineLevel="0" collapsed="false">
      <c r="A14" s="27"/>
      <c r="B14" s="32" t="s">
        <v>35</v>
      </c>
      <c r="C14" s="27"/>
      <c r="D14" s="37"/>
      <c r="E14" s="34" t="n">
        <v>22912351.65</v>
      </c>
      <c r="F14" s="34" t="n">
        <v>4696565.79</v>
      </c>
      <c r="G14" s="34" t="n">
        <v>1921811.02</v>
      </c>
      <c r="H14" s="30" t="s">
        <v>24</v>
      </c>
      <c r="I14" s="34" t="n">
        <v>15931494.29</v>
      </c>
      <c r="J14" s="34" t="n">
        <v>644.55</v>
      </c>
      <c r="K14" s="34" t="n">
        <v>333936</v>
      </c>
      <c r="L14" s="34" t="n">
        <v>27900</v>
      </c>
      <c r="M14" s="35" t="s">
        <v>36</v>
      </c>
    </row>
    <row r="15" customFormat="false" ht="27.75" hidden="false" customHeight="true" outlineLevel="0" collapsed="false">
      <c r="A15" s="27"/>
      <c r="B15" s="32" t="s">
        <v>37</v>
      </c>
      <c r="C15" s="27"/>
      <c r="D15" s="37"/>
      <c r="E15" s="34" t="n">
        <v>2929814.13</v>
      </c>
      <c r="F15" s="34" t="n">
        <v>1283179.19</v>
      </c>
      <c r="G15" s="34" t="n">
        <v>664459.58</v>
      </c>
      <c r="H15" s="30" t="s">
        <v>24</v>
      </c>
      <c r="I15" s="34" t="n">
        <v>882158.1</v>
      </c>
      <c r="J15" s="34" t="n">
        <v>3136.26</v>
      </c>
      <c r="K15" s="34" t="n">
        <v>81381</v>
      </c>
      <c r="L15" s="34" t="n">
        <v>15500</v>
      </c>
      <c r="M15" s="35" t="s">
        <v>38</v>
      </c>
    </row>
    <row r="16" customFormat="false" ht="27.75" hidden="false" customHeight="true" outlineLevel="0" collapsed="false">
      <c r="A16" s="27"/>
      <c r="B16" s="32" t="s">
        <v>39</v>
      </c>
      <c r="C16" s="27"/>
      <c r="D16" s="37"/>
      <c r="E16" s="34" t="n">
        <v>4477286.26</v>
      </c>
      <c r="F16" s="34" t="n">
        <v>2488391.43</v>
      </c>
      <c r="G16" s="34" t="n">
        <v>531667.55</v>
      </c>
      <c r="H16" s="30" t="s">
        <v>24</v>
      </c>
      <c r="I16" s="34" t="n">
        <v>1317095.75</v>
      </c>
      <c r="J16" s="34" t="n">
        <v>6950.03</v>
      </c>
      <c r="K16" s="34" t="n">
        <v>112181.5</v>
      </c>
      <c r="L16" s="34" t="n">
        <v>21000</v>
      </c>
      <c r="M16" s="35" t="s">
        <v>40</v>
      </c>
    </row>
    <row r="17" customFormat="false" ht="27.75" hidden="false" customHeight="true" outlineLevel="0" collapsed="false">
      <c r="A17" s="27"/>
      <c r="B17" s="32" t="s">
        <v>41</v>
      </c>
      <c r="C17" s="27"/>
      <c r="D17" s="37"/>
      <c r="E17" s="34" t="n">
        <v>1711071.06</v>
      </c>
      <c r="F17" s="34" t="n">
        <v>1016153.79</v>
      </c>
      <c r="G17" s="34" t="n">
        <v>425498.97</v>
      </c>
      <c r="H17" s="30" t="s">
        <v>24</v>
      </c>
      <c r="I17" s="34" t="n">
        <v>231603.3</v>
      </c>
      <c r="J17" s="34" t="n">
        <v>0</v>
      </c>
      <c r="K17" s="34" t="n">
        <v>32415</v>
      </c>
      <c r="L17" s="34" t="n">
        <v>5400</v>
      </c>
      <c r="M17" s="35" t="s">
        <v>42</v>
      </c>
    </row>
    <row r="18" customFormat="false" ht="27.75" hidden="false" customHeight="true" outlineLevel="0" collapsed="false">
      <c r="A18" s="27"/>
      <c r="B18" s="32" t="s">
        <v>43</v>
      </c>
      <c r="C18" s="27"/>
      <c r="D18" s="37"/>
      <c r="E18" s="34" t="n">
        <v>81001762.3</v>
      </c>
      <c r="F18" s="34" t="n">
        <v>40964550.2</v>
      </c>
      <c r="G18" s="34" t="n">
        <v>10076729.06</v>
      </c>
      <c r="H18" s="30" t="s">
        <v>24</v>
      </c>
      <c r="I18" s="34" t="n">
        <v>27484207.1</v>
      </c>
      <c r="J18" s="34" t="n">
        <v>1524385.94</v>
      </c>
      <c r="K18" s="34" t="n">
        <v>848490</v>
      </c>
      <c r="L18" s="34" t="n">
        <v>103400</v>
      </c>
      <c r="M18" s="35" t="s">
        <v>44</v>
      </c>
    </row>
    <row r="19" customFormat="false" ht="27.75" hidden="false" customHeight="true" outlineLevel="0" collapsed="false">
      <c r="A19" s="27"/>
      <c r="B19" s="32" t="s">
        <v>45</v>
      </c>
      <c r="C19" s="27"/>
      <c r="D19" s="37"/>
      <c r="E19" s="34" t="n">
        <v>63950883.17</v>
      </c>
      <c r="F19" s="34" t="n">
        <v>3420601.34</v>
      </c>
      <c r="G19" s="34" t="n">
        <v>1123216.08</v>
      </c>
      <c r="H19" s="30" t="s">
        <v>24</v>
      </c>
      <c r="I19" s="34" t="n">
        <v>1655769.45</v>
      </c>
      <c r="J19" s="34" t="n">
        <v>18871.3</v>
      </c>
      <c r="K19" s="34" t="n">
        <v>159230</v>
      </c>
      <c r="L19" s="34" t="n">
        <v>17400</v>
      </c>
      <c r="M19" s="35" t="s">
        <v>46</v>
      </c>
    </row>
    <row r="20" customFormat="false" ht="27.75" hidden="false" customHeight="true" outlineLevel="0" collapsed="false">
      <c r="A20" s="27"/>
      <c r="B20" s="32" t="s">
        <v>47</v>
      </c>
      <c r="C20" s="27"/>
      <c r="D20" s="37"/>
      <c r="E20" s="34" t="n">
        <v>6030265.43</v>
      </c>
      <c r="F20" s="34" t="n">
        <v>672775.27</v>
      </c>
      <c r="G20" s="34" t="n">
        <v>205217</v>
      </c>
      <c r="H20" s="30" t="s">
        <v>24</v>
      </c>
      <c r="I20" s="34" t="n">
        <v>5135482.16</v>
      </c>
      <c r="J20" s="34" t="n">
        <v>0</v>
      </c>
      <c r="K20" s="34" t="n">
        <v>10091</v>
      </c>
      <c r="L20" s="34" t="n">
        <v>6700</v>
      </c>
      <c r="M20" s="35" t="s">
        <v>48</v>
      </c>
    </row>
    <row r="21" customFormat="false" ht="27.75" hidden="false" customHeight="true" outlineLevel="0" collapsed="false">
      <c r="A21" s="27"/>
      <c r="B21" s="32" t="s">
        <v>49</v>
      </c>
      <c r="C21" s="27"/>
      <c r="D21" s="37"/>
      <c r="E21" s="34" t="n">
        <v>3227626.63</v>
      </c>
      <c r="F21" s="34" t="n">
        <v>826477.69</v>
      </c>
      <c r="G21" s="34" t="n">
        <v>599781.34</v>
      </c>
      <c r="H21" s="30" t="s">
        <v>24</v>
      </c>
      <c r="I21" s="34" t="n">
        <v>1744012.65</v>
      </c>
      <c r="J21" s="34" t="n">
        <v>0</v>
      </c>
      <c r="K21" s="34" t="n">
        <v>50855.25</v>
      </c>
      <c r="L21" s="34" t="n">
        <v>6500</v>
      </c>
      <c r="M21" s="35" t="s">
        <v>5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38"/>
    </row>
    <row r="23" customFormat="fals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41" customFormat="true" ht="18.75" hidden="false" customHeight="false" outlineLevel="0" collapsed="false">
      <c r="B24" s="42" t="s">
        <v>51</v>
      </c>
      <c r="J24" s="41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true" verticalCentered="false"/>
  <pageMargins left="0.39375" right="0.315277777777778" top="0.609722222222222" bottom="0.7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13T13:47:09Z</cp:lastPrinted>
  <dcterms:modified xsi:type="dcterms:W3CDTF">2008-10-13T13:51:38Z</dcterms:modified>
  <cp:revision>0</cp:revision>
  <dc:subject/>
  <dc:title/>
</cp:coreProperties>
</file>