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 2008 (C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 The Religious Affairs Department (Buddhist Scripture School)</t>
  </si>
  <si>
    <t xml:space="preserve">                        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4</xdr:row>
      <xdr:rowOff>228960</xdr:rowOff>
    </xdr:to>
    <xdr:sp>
      <xdr:nvSpPr>
        <xdr:cNvPr id="0" name="Text 1"/>
        <xdr:cNvSpPr/>
      </xdr:nvSpPr>
      <xdr:spPr>
        <a:xfrm>
          <a:off x="14010480" y="0"/>
          <a:ext cx="1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71"/>
    <col collapsed="false" customWidth="true" hidden="false" outlineLevel="0" max="5" min="5" style="1" width="14.42"/>
    <col collapsed="false" customWidth="true" hidden="false" outlineLevel="0" max="6" min="6" style="1" width="7.71"/>
    <col collapsed="false" customWidth="true" hidden="false" outlineLevel="0" max="7" min="7" style="1" width="13.28"/>
    <col collapsed="false" customWidth="true" hidden="false" outlineLevel="0" max="8" min="8" style="1" width="7.71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10.71"/>
    <col collapsed="false" customWidth="true" hidden="false" outlineLevel="0" max="12" min="12" style="1" width="7.71"/>
    <col collapsed="false" customWidth="true" hidden="false" outlineLevel="0" max="13" min="13" style="1" width="25.85"/>
    <col collapsed="false" customWidth="false" hidden="false" outlineLevel="0" max="17" min="14" style="1" width="9.14"/>
    <col collapsed="false" customWidth="true" hidden="false" outlineLevel="0" max="18" min="18" style="1" width="1.71"/>
    <col collapsed="false" customWidth="true" hidden="false" outlineLevel="0" max="19" min="19" style="1" width="6"/>
    <col collapsed="false" customWidth="true" hidden="false" outlineLevel="0" max="20" min="20" style="1" width="3.71"/>
    <col collapsed="false" customWidth="true" hidden="false" outlineLevel="0" max="21" min="21" style="1" width="20.71"/>
    <col collapsed="false" customWidth="true" hidden="false" outlineLevel="0" max="22" min="22" style="1" width="14.42"/>
    <col collapsed="false" customWidth="true" hidden="false" outlineLevel="0" max="23" min="23" style="1" width="7.71"/>
    <col collapsed="false" customWidth="true" hidden="false" outlineLevel="0" max="24" min="24" style="1" width="13.28"/>
    <col collapsed="false" customWidth="true" hidden="false" outlineLevel="0" max="25" min="25" style="1" width="7.71"/>
    <col collapsed="false" customWidth="true" hidden="false" outlineLevel="0" max="26" min="26" style="1" width="10.71"/>
    <col collapsed="false" customWidth="true" hidden="false" outlineLevel="0" max="27" min="27" style="1" width="7.71"/>
    <col collapsed="false" customWidth="true" hidden="false" outlineLevel="0" max="28" min="28" style="1" width="10.71"/>
    <col collapsed="false" customWidth="true" hidden="false" outlineLevel="0" max="29" min="29" style="1" width="7.71"/>
    <col collapsed="false" customWidth="true" hidden="false" outlineLevel="0" max="30" min="30" style="1" width="25.85"/>
    <col collapsed="false" customWidth="false" hidden="false" outlineLevel="0" max="31" min="31" style="1" width="9.14"/>
    <col collapsed="false" customWidth="true" hidden="false" outlineLevel="0" max="32" min="32" style="1" width="1.71"/>
    <col collapsed="false" customWidth="true" hidden="false" outlineLevel="0" max="33" min="33" style="1" width="6"/>
    <col collapsed="false" customWidth="true" hidden="false" outlineLevel="0" max="34" min="34" style="1" width="3.71"/>
    <col collapsed="false" customWidth="true" hidden="false" outlineLevel="0" max="35" min="35" style="1" width="20.71"/>
    <col collapsed="false" customWidth="true" hidden="false" outlineLevel="0" max="36" min="36" style="1" width="14.42"/>
    <col collapsed="false" customWidth="true" hidden="false" outlineLevel="0" max="37" min="37" style="1" width="7.71"/>
    <col collapsed="false" customWidth="true" hidden="false" outlineLevel="0" max="38" min="38" style="1" width="13.28"/>
    <col collapsed="false" customWidth="true" hidden="false" outlineLevel="0" max="39" min="39" style="1" width="7.71"/>
    <col collapsed="false" customWidth="true" hidden="false" outlineLevel="0" max="40" min="40" style="1" width="10.71"/>
    <col collapsed="false" customWidth="true" hidden="false" outlineLevel="0" max="41" min="41" style="1" width="7.71"/>
    <col collapsed="false" customWidth="true" hidden="false" outlineLevel="0" max="42" min="42" style="1" width="10.71"/>
    <col collapsed="false" customWidth="true" hidden="false" outlineLevel="0" max="43" min="43" style="1" width="7.71"/>
    <col collapsed="false" customWidth="true" hidden="false" outlineLevel="0" max="44" min="44" style="1" width="25.85"/>
    <col collapsed="false" customWidth="false" hidden="false" outlineLevel="0" max="257" min="45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S1" s="3" t="s">
        <v>0</v>
      </c>
      <c r="T1" s="4" t="n">
        <v>3.4</v>
      </c>
      <c r="U1" s="3" t="s">
        <v>1</v>
      </c>
      <c r="AG1" s="3" t="s">
        <v>0</v>
      </c>
      <c r="AH1" s="4" t="n">
        <v>3.4</v>
      </c>
      <c r="AI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  <c r="S2" s="5" t="s">
        <v>2</v>
      </c>
      <c r="T2" s="4" t="n">
        <v>3.4</v>
      </c>
      <c r="U2" s="5" t="s">
        <v>3</v>
      </c>
      <c r="AG2" s="5" t="s">
        <v>2</v>
      </c>
      <c r="AH2" s="4" t="n">
        <v>3.4</v>
      </c>
      <c r="AI2" s="5" t="s">
        <v>3</v>
      </c>
    </row>
    <row r="3" customFormat="false" ht="9" hidden="false" customHeight="true" outlineLevel="0" collapsed="false"/>
    <row r="4" s="11" customFormat="tru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10"/>
      <c r="R4" s="6" t="s">
        <v>4</v>
      </c>
      <c r="S4" s="6"/>
      <c r="T4" s="6"/>
      <c r="U4" s="6"/>
      <c r="V4" s="7"/>
      <c r="W4" s="8"/>
      <c r="X4" s="9" t="s">
        <v>5</v>
      </c>
      <c r="Y4" s="9"/>
      <c r="Z4" s="9"/>
      <c r="AA4" s="9"/>
      <c r="AB4" s="9"/>
      <c r="AC4" s="9"/>
      <c r="AD4" s="10"/>
      <c r="AF4" s="6" t="s">
        <v>4</v>
      </c>
      <c r="AG4" s="6"/>
      <c r="AH4" s="6"/>
      <c r="AI4" s="6"/>
      <c r="AJ4" s="7"/>
      <c r="AK4" s="8"/>
      <c r="AL4" s="9" t="s">
        <v>5</v>
      </c>
      <c r="AM4" s="9"/>
      <c r="AN4" s="9"/>
      <c r="AO4" s="9"/>
      <c r="AP4" s="9"/>
      <c r="AQ4" s="9"/>
      <c r="AR4" s="10"/>
    </row>
    <row r="5" s="11" customFormat="true" ht="20.25" hidden="false" customHeight="true" outlineLevel="0" collapsed="false">
      <c r="A5" s="6"/>
      <c r="B5" s="6"/>
      <c r="C5" s="6"/>
      <c r="D5" s="6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3" t="s">
        <v>10</v>
      </c>
      <c r="R5" s="6"/>
      <c r="S5" s="6"/>
      <c r="T5" s="6"/>
      <c r="U5" s="6"/>
      <c r="V5" s="12" t="s">
        <v>6</v>
      </c>
      <c r="W5" s="12"/>
      <c r="X5" s="12" t="s">
        <v>7</v>
      </c>
      <c r="Y5" s="12"/>
      <c r="Z5" s="12" t="s">
        <v>8</v>
      </c>
      <c r="AA5" s="12"/>
      <c r="AB5" s="12" t="s">
        <v>9</v>
      </c>
      <c r="AC5" s="12"/>
      <c r="AD5" s="13" t="s">
        <v>10</v>
      </c>
      <c r="AF5" s="6"/>
      <c r="AG5" s="6"/>
      <c r="AH5" s="6"/>
      <c r="AI5" s="6"/>
      <c r="AJ5" s="12" t="s">
        <v>6</v>
      </c>
      <c r="AK5" s="12"/>
      <c r="AL5" s="12" t="s">
        <v>7</v>
      </c>
      <c r="AM5" s="12"/>
      <c r="AN5" s="12" t="s">
        <v>8</v>
      </c>
      <c r="AO5" s="12"/>
      <c r="AP5" s="12" t="s">
        <v>9</v>
      </c>
      <c r="AQ5" s="12"/>
      <c r="AR5" s="13" t="s">
        <v>10</v>
      </c>
    </row>
    <row r="6" s="11" customFormat="true" ht="20.25" hidden="false" customHeight="true" outlineLevel="0" collapsed="false">
      <c r="A6" s="6"/>
      <c r="B6" s="6"/>
      <c r="C6" s="6"/>
      <c r="D6" s="6"/>
      <c r="E6" s="14" t="s">
        <v>11</v>
      </c>
      <c r="F6" s="14"/>
      <c r="G6" s="14" t="s">
        <v>12</v>
      </c>
      <c r="H6" s="14"/>
      <c r="I6" s="14" t="s">
        <v>13</v>
      </c>
      <c r="J6" s="14"/>
      <c r="K6" s="14" t="s">
        <v>14</v>
      </c>
      <c r="L6" s="14"/>
      <c r="M6" s="15"/>
      <c r="R6" s="6"/>
      <c r="S6" s="6"/>
      <c r="T6" s="6"/>
      <c r="U6" s="6"/>
      <c r="V6" s="14" t="s">
        <v>11</v>
      </c>
      <c r="W6" s="14"/>
      <c r="X6" s="14" t="s">
        <v>12</v>
      </c>
      <c r="Y6" s="14"/>
      <c r="Z6" s="14" t="s">
        <v>13</v>
      </c>
      <c r="AA6" s="14"/>
      <c r="AB6" s="14" t="s">
        <v>14</v>
      </c>
      <c r="AC6" s="14"/>
      <c r="AD6" s="15"/>
      <c r="AF6" s="6"/>
      <c r="AG6" s="6"/>
      <c r="AH6" s="6"/>
      <c r="AI6" s="6"/>
      <c r="AJ6" s="14" t="s">
        <v>11</v>
      </c>
      <c r="AK6" s="14"/>
      <c r="AL6" s="14" t="s">
        <v>12</v>
      </c>
      <c r="AM6" s="14"/>
      <c r="AN6" s="14" t="s">
        <v>13</v>
      </c>
      <c r="AO6" s="14"/>
      <c r="AP6" s="14" t="s">
        <v>14</v>
      </c>
      <c r="AQ6" s="14"/>
      <c r="AR6" s="15"/>
    </row>
    <row r="7" s="20" customFormat="true" ht="20.25" hidden="false" customHeight="true" outlineLevel="0" collapsed="false">
      <c r="A7" s="16" t="s">
        <v>15</v>
      </c>
      <c r="B7" s="16"/>
      <c r="C7" s="16"/>
      <c r="D7" s="16"/>
      <c r="E7" s="17" t="n">
        <f aca="false">SUM(E8,E14,E20,E34,E39)</f>
        <v>13231</v>
      </c>
      <c r="F7" s="18"/>
      <c r="G7" s="17" t="n">
        <f aca="false">SUM(G8,G14,G20,G34,G39)</f>
        <v>2210</v>
      </c>
      <c r="H7" s="18"/>
      <c r="I7" s="17" t="n">
        <f aca="false">SUM(I8,I14,I20,I34,I39)</f>
        <v>7693</v>
      </c>
      <c r="J7" s="18"/>
      <c r="K7" s="17" t="n">
        <f aca="false">SUM(K8,K14,K20,K34,K39)</f>
        <v>3328</v>
      </c>
      <c r="L7" s="18"/>
      <c r="M7" s="19" t="s">
        <v>11</v>
      </c>
      <c r="R7" s="16" t="s">
        <v>16</v>
      </c>
      <c r="S7" s="16"/>
      <c r="T7" s="16"/>
      <c r="U7" s="16"/>
      <c r="V7" s="17" t="n">
        <f aca="false">SUM(V8,V14,V20,V34,V39)</f>
        <v>12772</v>
      </c>
      <c r="W7" s="18"/>
      <c r="X7" s="17" t="n">
        <f aca="false">SUM(X8,X14,X20,X34,X39)</f>
        <v>2150</v>
      </c>
      <c r="Y7" s="18"/>
      <c r="Z7" s="17" t="n">
        <f aca="false">SUM(Z8,Z14,Z20,Z34,Z39)</f>
        <v>7488</v>
      </c>
      <c r="AA7" s="18"/>
      <c r="AB7" s="17" t="n">
        <f aca="false">SUM(AB8,AB14,AB20,AB34,AB39)</f>
        <v>3134</v>
      </c>
      <c r="AC7" s="18"/>
      <c r="AD7" s="19" t="s">
        <v>11</v>
      </c>
      <c r="AF7" s="16" t="s">
        <v>16</v>
      </c>
      <c r="AG7" s="16"/>
      <c r="AH7" s="16"/>
      <c r="AI7" s="16"/>
      <c r="AJ7" s="17" t="n">
        <f aca="false">SUM(AJ8,AJ14,AJ20,AJ34,AJ39)</f>
        <v>459</v>
      </c>
      <c r="AK7" s="18"/>
      <c r="AL7" s="17" t="n">
        <f aca="false">SUM(AL8,AL14,AL20,AL34,AL39)</f>
        <v>60</v>
      </c>
      <c r="AM7" s="18"/>
      <c r="AN7" s="17" t="n">
        <f aca="false">SUM(AN8,AN14,AN20,AN34,AN39)</f>
        <v>205</v>
      </c>
      <c r="AO7" s="18"/>
      <c r="AP7" s="17" t="n">
        <f aca="false">SUM(AP8,AP14,AP20,AP34,AP39)</f>
        <v>194</v>
      </c>
      <c r="AQ7" s="18"/>
      <c r="AR7" s="19" t="s">
        <v>11</v>
      </c>
    </row>
    <row r="8" s="20" customFormat="true" ht="20.25" hidden="false" customHeight="true" outlineLevel="0" collapsed="false">
      <c r="A8" s="21" t="s">
        <v>17</v>
      </c>
      <c r="B8" s="22"/>
      <c r="C8" s="23"/>
      <c r="D8" s="24"/>
      <c r="E8" s="25" t="n">
        <f aca="false">SUM(E9:E13)</f>
        <v>3591</v>
      </c>
      <c r="F8" s="26"/>
      <c r="G8" s="25" t="n">
        <f aca="false">SUM(G9:G13)</f>
        <v>571</v>
      </c>
      <c r="H8" s="26"/>
      <c r="I8" s="25" t="n">
        <f aca="false">SUM(I9:I13)</f>
        <v>1841</v>
      </c>
      <c r="J8" s="26"/>
      <c r="K8" s="25" t="n">
        <f aca="false">SUM(K9:K13)</f>
        <v>1179</v>
      </c>
      <c r="L8" s="26"/>
      <c r="M8" s="27" t="s">
        <v>18</v>
      </c>
      <c r="R8" s="21" t="s">
        <v>17</v>
      </c>
      <c r="S8" s="22"/>
      <c r="T8" s="23"/>
      <c r="U8" s="24"/>
      <c r="V8" s="25" t="n">
        <f aca="false">SUM(V9:V13)</f>
        <v>3422</v>
      </c>
      <c r="W8" s="26"/>
      <c r="X8" s="25" t="n">
        <f aca="false">SUM(X9:X13)</f>
        <v>554</v>
      </c>
      <c r="Y8" s="26"/>
      <c r="Z8" s="25" t="n">
        <f aca="false">SUM(Z9:Z13)</f>
        <v>1783</v>
      </c>
      <c r="AA8" s="26"/>
      <c r="AB8" s="25" t="n">
        <f aca="false">SUM(AB9:AB13)</f>
        <v>1085</v>
      </c>
      <c r="AC8" s="26"/>
      <c r="AD8" s="27" t="s">
        <v>18</v>
      </c>
      <c r="AF8" s="21" t="s">
        <v>17</v>
      </c>
      <c r="AG8" s="22"/>
      <c r="AH8" s="23"/>
      <c r="AI8" s="24"/>
      <c r="AJ8" s="25" t="n">
        <f aca="false">SUM(AJ9:AJ13)</f>
        <v>169</v>
      </c>
      <c r="AK8" s="26"/>
      <c r="AL8" s="25" t="n">
        <f aca="false">SUM(AL9:AL13)</f>
        <v>17</v>
      </c>
      <c r="AM8" s="26"/>
      <c r="AN8" s="25" t="n">
        <f aca="false">SUM(AN9:AN13)</f>
        <v>58</v>
      </c>
      <c r="AO8" s="26"/>
      <c r="AP8" s="25" t="n">
        <f aca="false">SUM(AP9:AP13)</f>
        <v>94</v>
      </c>
      <c r="AQ8" s="26"/>
      <c r="AR8" s="27" t="s">
        <v>18</v>
      </c>
    </row>
    <row r="9" s="20" customFormat="true" ht="17.25" hidden="false" customHeight="true" outlineLevel="0" collapsed="false">
      <c r="A9" s="28"/>
      <c r="B9" s="29" t="s">
        <v>19</v>
      </c>
      <c r="C9" s="23"/>
      <c r="D9" s="30"/>
      <c r="E9" s="31" t="n">
        <f aca="false">SUM(G9:K9)</f>
        <v>1709</v>
      </c>
      <c r="F9" s="32"/>
      <c r="G9" s="31" t="n">
        <f aca="false">X9+AL9</f>
        <v>301</v>
      </c>
      <c r="H9" s="32"/>
      <c r="I9" s="31" t="n">
        <f aca="false">Z9+AN9</f>
        <v>779</v>
      </c>
      <c r="J9" s="32"/>
      <c r="K9" s="31" t="n">
        <f aca="false">AB9+AP9</f>
        <v>629</v>
      </c>
      <c r="L9" s="32"/>
      <c r="M9" s="33" t="s">
        <v>20</v>
      </c>
      <c r="R9" s="28"/>
      <c r="S9" s="29" t="s">
        <v>19</v>
      </c>
      <c r="T9" s="23"/>
      <c r="U9" s="30"/>
      <c r="V9" s="31" t="n">
        <f aca="false">SUM(X9:AB9)</f>
        <v>1573</v>
      </c>
      <c r="W9" s="32"/>
      <c r="X9" s="31" t="n">
        <v>284</v>
      </c>
      <c r="Y9" s="32"/>
      <c r="Z9" s="31" t="n">
        <v>721</v>
      </c>
      <c r="AA9" s="32"/>
      <c r="AB9" s="31" t="n">
        <v>568</v>
      </c>
      <c r="AC9" s="32"/>
      <c r="AD9" s="33" t="s">
        <v>20</v>
      </c>
      <c r="AF9" s="28"/>
      <c r="AG9" s="29" t="s">
        <v>19</v>
      </c>
      <c r="AH9" s="23"/>
      <c r="AI9" s="30"/>
      <c r="AJ9" s="34" t="n">
        <f aca="false">SUM(AL9:AP9)</f>
        <v>136</v>
      </c>
      <c r="AK9" s="32"/>
      <c r="AL9" s="31" t="n">
        <v>17</v>
      </c>
      <c r="AM9" s="32"/>
      <c r="AN9" s="31" t="n">
        <v>58</v>
      </c>
      <c r="AO9" s="32"/>
      <c r="AP9" s="31" t="n">
        <v>61</v>
      </c>
      <c r="AQ9" s="32"/>
      <c r="AR9" s="33" t="s">
        <v>20</v>
      </c>
    </row>
    <row r="10" s="20" customFormat="true" ht="17.25" hidden="false" customHeight="true" outlineLevel="0" collapsed="false">
      <c r="A10" s="28"/>
      <c r="B10" s="29" t="s">
        <v>21</v>
      </c>
      <c r="C10" s="23"/>
      <c r="D10" s="30"/>
      <c r="E10" s="31" t="n">
        <f aca="false">SUM(G10:K10)</f>
        <v>745</v>
      </c>
      <c r="F10" s="32"/>
      <c r="G10" s="31" t="n">
        <f aca="false">X10+AL10</f>
        <v>90</v>
      </c>
      <c r="H10" s="32"/>
      <c r="I10" s="31" t="n">
        <f aca="false">Z10+AN10</f>
        <v>492</v>
      </c>
      <c r="J10" s="32"/>
      <c r="K10" s="31" t="n">
        <f aca="false">AB10+AP10</f>
        <v>163</v>
      </c>
      <c r="L10" s="32"/>
      <c r="M10" s="35" t="s">
        <v>22</v>
      </c>
      <c r="R10" s="28"/>
      <c r="S10" s="29" t="s">
        <v>21</v>
      </c>
      <c r="T10" s="23"/>
      <c r="U10" s="30"/>
      <c r="V10" s="31" t="n">
        <f aca="false">SUM(X10:AB10)</f>
        <v>742</v>
      </c>
      <c r="W10" s="32"/>
      <c r="X10" s="31" t="n">
        <v>90</v>
      </c>
      <c r="Y10" s="32"/>
      <c r="Z10" s="31" t="n">
        <v>492</v>
      </c>
      <c r="AA10" s="32"/>
      <c r="AB10" s="31" t="n">
        <v>160</v>
      </c>
      <c r="AC10" s="32"/>
      <c r="AD10" s="35" t="s">
        <v>22</v>
      </c>
      <c r="AF10" s="28"/>
      <c r="AG10" s="29" t="s">
        <v>21</v>
      </c>
      <c r="AH10" s="23"/>
      <c r="AI10" s="30"/>
      <c r="AJ10" s="34" t="n">
        <f aca="false">SUM(AL10:AP10)</f>
        <v>3</v>
      </c>
      <c r="AK10" s="32"/>
      <c r="AL10" s="31"/>
      <c r="AM10" s="32"/>
      <c r="AN10" s="31"/>
      <c r="AO10" s="32"/>
      <c r="AP10" s="31" t="n">
        <v>3</v>
      </c>
      <c r="AQ10" s="32"/>
      <c r="AR10" s="35" t="s">
        <v>22</v>
      </c>
    </row>
    <row r="11" s="20" customFormat="true" ht="17.25" hidden="false" customHeight="true" outlineLevel="0" collapsed="false">
      <c r="A11" s="28"/>
      <c r="B11" s="29" t="s">
        <v>23</v>
      </c>
      <c r="C11" s="36"/>
      <c r="D11" s="30"/>
      <c r="E11" s="31" t="n">
        <f aca="false">SUM(G11:K11)</f>
        <v>178</v>
      </c>
      <c r="F11" s="32"/>
      <c r="G11" s="31" t="n">
        <f aca="false">X11+AL11</f>
        <v>26</v>
      </c>
      <c r="H11" s="32"/>
      <c r="I11" s="31" t="n">
        <f aca="false">Z11+AN11</f>
        <v>114</v>
      </c>
      <c r="J11" s="32"/>
      <c r="K11" s="31" t="n">
        <f aca="false">AB11+AP11</f>
        <v>38</v>
      </c>
      <c r="L11" s="32"/>
      <c r="M11" s="33" t="s">
        <v>24</v>
      </c>
      <c r="R11" s="28"/>
      <c r="S11" s="29" t="s">
        <v>23</v>
      </c>
      <c r="T11" s="36"/>
      <c r="U11" s="30"/>
      <c r="V11" s="31" t="n">
        <f aca="false">SUM(X11:AB11)</f>
        <v>174</v>
      </c>
      <c r="W11" s="32"/>
      <c r="X11" s="31" t="n">
        <v>26</v>
      </c>
      <c r="Y11" s="32"/>
      <c r="Z11" s="31" t="n">
        <v>114</v>
      </c>
      <c r="AA11" s="32"/>
      <c r="AB11" s="31" t="n">
        <v>34</v>
      </c>
      <c r="AC11" s="32"/>
      <c r="AD11" s="33" t="s">
        <v>24</v>
      </c>
      <c r="AF11" s="28"/>
      <c r="AG11" s="29" t="s">
        <v>23</v>
      </c>
      <c r="AH11" s="36"/>
      <c r="AI11" s="30"/>
      <c r="AJ11" s="34" t="n">
        <f aca="false">SUM(AL11:AP11)</f>
        <v>4</v>
      </c>
      <c r="AK11" s="32"/>
      <c r="AL11" s="31"/>
      <c r="AM11" s="32"/>
      <c r="AN11" s="31"/>
      <c r="AO11" s="32"/>
      <c r="AP11" s="31" t="n">
        <v>4</v>
      </c>
      <c r="AQ11" s="32"/>
      <c r="AR11" s="33" t="s">
        <v>24</v>
      </c>
    </row>
    <row r="12" s="20" customFormat="true" ht="17.25" hidden="false" customHeight="true" outlineLevel="0" collapsed="false">
      <c r="A12" s="28"/>
      <c r="B12" s="29" t="s">
        <v>25</v>
      </c>
      <c r="C12" s="36"/>
      <c r="D12" s="30"/>
      <c r="E12" s="31" t="n">
        <f aca="false">SUM(G12:K12)</f>
        <v>727</v>
      </c>
      <c r="F12" s="32"/>
      <c r="G12" s="31" t="n">
        <f aca="false">X12+AL12</f>
        <v>116</v>
      </c>
      <c r="H12" s="32"/>
      <c r="I12" s="31" t="n">
        <f aca="false">Z12+AN12</f>
        <v>332</v>
      </c>
      <c r="J12" s="32"/>
      <c r="K12" s="31" t="n">
        <f aca="false">AB12+AP12</f>
        <v>279</v>
      </c>
      <c r="L12" s="32"/>
      <c r="M12" s="37" t="s">
        <v>26</v>
      </c>
      <c r="R12" s="28"/>
      <c r="S12" s="29" t="s">
        <v>25</v>
      </c>
      <c r="T12" s="36"/>
      <c r="U12" s="30"/>
      <c r="V12" s="31" t="n">
        <f aca="false">SUM(X12:AB12)</f>
        <v>707</v>
      </c>
      <c r="W12" s="32"/>
      <c r="X12" s="31" t="n">
        <v>116</v>
      </c>
      <c r="Y12" s="32"/>
      <c r="Z12" s="31" t="n">
        <v>332</v>
      </c>
      <c r="AA12" s="32"/>
      <c r="AB12" s="31" t="n">
        <v>259</v>
      </c>
      <c r="AC12" s="32"/>
      <c r="AD12" s="37" t="s">
        <v>26</v>
      </c>
      <c r="AF12" s="28"/>
      <c r="AG12" s="29" t="s">
        <v>25</v>
      </c>
      <c r="AH12" s="36"/>
      <c r="AI12" s="30"/>
      <c r="AJ12" s="34" t="n">
        <f aca="false">SUM(AL12:AP12)</f>
        <v>20</v>
      </c>
      <c r="AK12" s="32"/>
      <c r="AL12" s="31"/>
      <c r="AM12" s="32"/>
      <c r="AN12" s="31"/>
      <c r="AO12" s="32"/>
      <c r="AP12" s="31" t="n">
        <v>20</v>
      </c>
      <c r="AQ12" s="32"/>
      <c r="AR12" s="37" t="s">
        <v>26</v>
      </c>
    </row>
    <row r="13" s="20" customFormat="true" ht="17.25" hidden="false" customHeight="true" outlineLevel="0" collapsed="false">
      <c r="A13" s="28"/>
      <c r="B13" s="29" t="s">
        <v>27</v>
      </c>
      <c r="C13" s="36"/>
      <c r="D13" s="30"/>
      <c r="E13" s="31" t="n">
        <f aca="false">SUM(G13:K13)</f>
        <v>232</v>
      </c>
      <c r="F13" s="32"/>
      <c r="G13" s="31" t="n">
        <f aca="false">X13+AL13</f>
        <v>38</v>
      </c>
      <c r="H13" s="32"/>
      <c r="I13" s="31" t="n">
        <f aca="false">Z13+AN13</f>
        <v>124</v>
      </c>
      <c r="J13" s="32"/>
      <c r="K13" s="31" t="n">
        <f aca="false">AB13+AP13</f>
        <v>70</v>
      </c>
      <c r="L13" s="32"/>
      <c r="M13" s="37" t="s">
        <v>28</v>
      </c>
      <c r="R13" s="28"/>
      <c r="S13" s="29" t="s">
        <v>27</v>
      </c>
      <c r="T13" s="36"/>
      <c r="U13" s="30"/>
      <c r="V13" s="31" t="n">
        <f aca="false">SUM(X13:AB13)</f>
        <v>226</v>
      </c>
      <c r="W13" s="32"/>
      <c r="X13" s="31" t="n">
        <v>38</v>
      </c>
      <c r="Y13" s="32"/>
      <c r="Z13" s="31" t="n">
        <v>124</v>
      </c>
      <c r="AA13" s="32"/>
      <c r="AB13" s="31" t="n">
        <v>64</v>
      </c>
      <c r="AC13" s="32"/>
      <c r="AD13" s="37" t="s">
        <v>28</v>
      </c>
      <c r="AF13" s="28"/>
      <c r="AG13" s="29" t="s">
        <v>27</v>
      </c>
      <c r="AH13" s="36"/>
      <c r="AI13" s="30"/>
      <c r="AJ13" s="34" t="n">
        <f aca="false">SUM(AL13:AP13)</f>
        <v>6</v>
      </c>
      <c r="AK13" s="32"/>
      <c r="AL13" s="31"/>
      <c r="AM13" s="32"/>
      <c r="AN13" s="31"/>
      <c r="AO13" s="32"/>
      <c r="AP13" s="31" t="n">
        <v>6</v>
      </c>
      <c r="AQ13" s="32"/>
      <c r="AR13" s="37" t="s">
        <v>28</v>
      </c>
    </row>
    <row r="14" s="5" customFormat="true" ht="21" hidden="false" customHeight="true" outlineLevel="0" collapsed="false">
      <c r="A14" s="38" t="s">
        <v>29</v>
      </c>
      <c r="B14" s="39"/>
      <c r="C14" s="40"/>
      <c r="D14" s="41"/>
      <c r="E14" s="42" t="n">
        <f aca="false">SUM(E15:E19)</f>
        <v>2292</v>
      </c>
      <c r="F14" s="43"/>
      <c r="G14" s="42" t="n">
        <f aca="false">SUM(G15:G19)</f>
        <v>374</v>
      </c>
      <c r="H14" s="43"/>
      <c r="I14" s="42" t="n">
        <f aca="false">SUM(I15:I19)</f>
        <v>1422</v>
      </c>
      <c r="J14" s="43"/>
      <c r="K14" s="42" t="n">
        <f aca="false">SUM(K15:K19)</f>
        <v>496</v>
      </c>
      <c r="L14" s="43"/>
      <c r="M14" s="39" t="s">
        <v>30</v>
      </c>
      <c r="R14" s="38" t="s">
        <v>29</v>
      </c>
      <c r="S14" s="39"/>
      <c r="T14" s="40"/>
      <c r="U14" s="41"/>
      <c r="V14" s="42" t="n">
        <f aca="false">SUM(V15:V19)</f>
        <v>2289</v>
      </c>
      <c r="W14" s="43"/>
      <c r="X14" s="42" t="n">
        <f aca="false">SUM(X15:X19)</f>
        <v>374</v>
      </c>
      <c r="Y14" s="43"/>
      <c r="Z14" s="42" t="n">
        <f aca="false">SUM(Z15:Z19)</f>
        <v>1422</v>
      </c>
      <c r="AA14" s="43"/>
      <c r="AB14" s="42" t="n">
        <f aca="false">SUM(AB15:AB19)</f>
        <v>493</v>
      </c>
      <c r="AC14" s="43"/>
      <c r="AD14" s="39" t="s">
        <v>30</v>
      </c>
      <c r="AF14" s="38" t="s">
        <v>29</v>
      </c>
      <c r="AG14" s="39"/>
      <c r="AH14" s="40"/>
      <c r="AI14" s="41"/>
      <c r="AJ14" s="42" t="n">
        <f aca="false">SUM(AJ15:AJ19)</f>
        <v>3</v>
      </c>
      <c r="AK14" s="43"/>
      <c r="AL14" s="42" t="n">
        <f aca="false">SUM(AL15:AL19)</f>
        <v>0</v>
      </c>
      <c r="AM14" s="43"/>
      <c r="AN14" s="42" t="n">
        <f aca="false">SUM(AN15:AN19)</f>
        <v>0</v>
      </c>
      <c r="AO14" s="43"/>
      <c r="AP14" s="42" t="n">
        <f aca="false">SUM(AP15:AP19)</f>
        <v>3</v>
      </c>
      <c r="AQ14" s="43"/>
      <c r="AR14" s="39" t="s">
        <v>30</v>
      </c>
    </row>
    <row r="15" s="20" customFormat="true" ht="16.5" hidden="false" customHeight="true" outlineLevel="0" collapsed="false">
      <c r="A15" s="28"/>
      <c r="B15" s="29" t="s">
        <v>31</v>
      </c>
      <c r="C15" s="36"/>
      <c r="D15" s="30"/>
      <c r="E15" s="34" t="n">
        <f aca="false">SUM(G15:K15)</f>
        <v>291</v>
      </c>
      <c r="F15" s="44"/>
      <c r="G15" s="31" t="n">
        <f aca="false">X15+AL15</f>
        <v>47</v>
      </c>
      <c r="H15" s="32"/>
      <c r="I15" s="31" t="n">
        <f aca="false">Z15+AN15</f>
        <v>181</v>
      </c>
      <c r="J15" s="32"/>
      <c r="K15" s="31" t="n">
        <f aca="false">AB15+AP15</f>
        <v>63</v>
      </c>
      <c r="L15" s="32"/>
      <c r="M15" s="35" t="s">
        <v>32</v>
      </c>
      <c r="R15" s="28"/>
      <c r="S15" s="29" t="s">
        <v>31</v>
      </c>
      <c r="T15" s="36"/>
      <c r="U15" s="30"/>
      <c r="V15" s="34" t="n">
        <f aca="false">SUM(X15:AB15)</f>
        <v>291</v>
      </c>
      <c r="W15" s="44"/>
      <c r="X15" s="31" t="n">
        <v>47</v>
      </c>
      <c r="Y15" s="32"/>
      <c r="Z15" s="31" t="n">
        <v>181</v>
      </c>
      <c r="AA15" s="32"/>
      <c r="AB15" s="31" t="n">
        <v>63</v>
      </c>
      <c r="AC15" s="32"/>
      <c r="AD15" s="35" t="s">
        <v>32</v>
      </c>
      <c r="AF15" s="28"/>
      <c r="AG15" s="29" t="s">
        <v>31</v>
      </c>
      <c r="AH15" s="36"/>
      <c r="AI15" s="30"/>
      <c r="AJ15" s="34" t="n">
        <f aca="false">SUM(AL15:AP15)</f>
        <v>0</v>
      </c>
      <c r="AK15" s="44"/>
      <c r="AL15" s="31"/>
      <c r="AM15" s="32"/>
      <c r="AN15" s="31"/>
      <c r="AO15" s="32"/>
      <c r="AP15" s="31"/>
      <c r="AQ15" s="32"/>
      <c r="AR15" s="35" t="s">
        <v>32</v>
      </c>
    </row>
    <row r="16" s="20" customFormat="true" ht="16.5" hidden="false" customHeight="true" outlineLevel="0" collapsed="false">
      <c r="A16" s="28"/>
      <c r="B16" s="29" t="s">
        <v>33</v>
      </c>
      <c r="C16" s="36"/>
      <c r="D16" s="30"/>
      <c r="E16" s="34" t="n">
        <f aca="false">SUM(G16:K16)</f>
        <v>511</v>
      </c>
      <c r="F16" s="44"/>
      <c r="G16" s="31" t="n">
        <f aca="false">X16+AL16</f>
        <v>94</v>
      </c>
      <c r="H16" s="32"/>
      <c r="I16" s="31" t="n">
        <f aca="false">Z16+AN16</f>
        <v>287</v>
      </c>
      <c r="J16" s="32"/>
      <c r="K16" s="31" t="n">
        <f aca="false">AB16+AP16</f>
        <v>130</v>
      </c>
      <c r="L16" s="32"/>
      <c r="M16" s="35" t="s">
        <v>34</v>
      </c>
      <c r="R16" s="28"/>
      <c r="S16" s="29" t="s">
        <v>33</v>
      </c>
      <c r="T16" s="36"/>
      <c r="U16" s="30"/>
      <c r="V16" s="34" t="n">
        <f aca="false">SUM(X16:AB16)</f>
        <v>511</v>
      </c>
      <c r="W16" s="44"/>
      <c r="X16" s="31" t="n">
        <v>94</v>
      </c>
      <c r="Y16" s="32"/>
      <c r="Z16" s="31" t="n">
        <v>287</v>
      </c>
      <c r="AA16" s="32"/>
      <c r="AB16" s="31" t="n">
        <v>130</v>
      </c>
      <c r="AC16" s="32"/>
      <c r="AD16" s="35" t="s">
        <v>34</v>
      </c>
      <c r="AF16" s="28"/>
      <c r="AG16" s="29" t="s">
        <v>33</v>
      </c>
      <c r="AH16" s="36"/>
      <c r="AI16" s="30"/>
      <c r="AJ16" s="34" t="n">
        <f aca="false">SUM(AL16:AP16)</f>
        <v>0</v>
      </c>
      <c r="AK16" s="44"/>
      <c r="AL16" s="31"/>
      <c r="AM16" s="32"/>
      <c r="AN16" s="31"/>
      <c r="AO16" s="32"/>
      <c r="AP16" s="31"/>
      <c r="AQ16" s="32"/>
      <c r="AR16" s="35" t="s">
        <v>34</v>
      </c>
    </row>
    <row r="17" s="20" customFormat="true" ht="16.5" hidden="false" customHeight="true" outlineLevel="0" collapsed="false">
      <c r="A17" s="28"/>
      <c r="B17" s="29" t="s">
        <v>35</v>
      </c>
      <c r="C17" s="36"/>
      <c r="D17" s="30"/>
      <c r="E17" s="34" t="n">
        <f aca="false">SUM(G17:K17)</f>
        <v>906</v>
      </c>
      <c r="F17" s="44"/>
      <c r="G17" s="31" t="n">
        <f aca="false">X17+AL17</f>
        <v>136</v>
      </c>
      <c r="H17" s="32"/>
      <c r="I17" s="31" t="n">
        <f aca="false">Z17+AN17</f>
        <v>576</v>
      </c>
      <c r="J17" s="32"/>
      <c r="K17" s="31" t="n">
        <f aca="false">AB17+AP17</f>
        <v>194</v>
      </c>
      <c r="L17" s="32"/>
      <c r="M17" s="35" t="s">
        <v>36</v>
      </c>
      <c r="R17" s="28"/>
      <c r="S17" s="29" t="s">
        <v>35</v>
      </c>
      <c r="T17" s="36"/>
      <c r="U17" s="30"/>
      <c r="V17" s="34" t="n">
        <f aca="false">SUM(X17:AB17)</f>
        <v>903</v>
      </c>
      <c r="W17" s="44"/>
      <c r="X17" s="31" t="n">
        <v>136</v>
      </c>
      <c r="Y17" s="32"/>
      <c r="Z17" s="31" t="n">
        <v>576</v>
      </c>
      <c r="AA17" s="32"/>
      <c r="AB17" s="31" t="n">
        <v>191</v>
      </c>
      <c r="AC17" s="32"/>
      <c r="AD17" s="35" t="s">
        <v>36</v>
      </c>
      <c r="AF17" s="28"/>
      <c r="AG17" s="29" t="s">
        <v>35</v>
      </c>
      <c r="AH17" s="36"/>
      <c r="AI17" s="30"/>
      <c r="AJ17" s="34" t="n">
        <f aca="false">SUM(AL17:AP17)</f>
        <v>3</v>
      </c>
      <c r="AK17" s="44"/>
      <c r="AL17" s="31"/>
      <c r="AM17" s="32"/>
      <c r="AN17" s="31"/>
      <c r="AO17" s="32"/>
      <c r="AP17" s="31" t="n">
        <v>3</v>
      </c>
      <c r="AQ17" s="32"/>
      <c r="AR17" s="35" t="s">
        <v>36</v>
      </c>
    </row>
    <row r="18" s="20" customFormat="true" ht="16.5" hidden="false" customHeight="true" outlineLevel="0" collapsed="false">
      <c r="A18" s="28"/>
      <c r="B18" s="29" t="s">
        <v>37</v>
      </c>
      <c r="C18" s="36"/>
      <c r="D18" s="30"/>
      <c r="E18" s="34" t="n">
        <f aca="false">SUM(G18:K18)</f>
        <v>327</v>
      </c>
      <c r="F18" s="44"/>
      <c r="G18" s="31" t="n">
        <f aca="false">X18+AL18</f>
        <v>47</v>
      </c>
      <c r="H18" s="32"/>
      <c r="I18" s="31" t="n">
        <f aca="false">Z18+AN18</f>
        <v>217</v>
      </c>
      <c r="J18" s="32"/>
      <c r="K18" s="31" t="n">
        <f aca="false">AB18+AP18</f>
        <v>63</v>
      </c>
      <c r="L18" s="32"/>
      <c r="M18" s="33" t="s">
        <v>38</v>
      </c>
      <c r="R18" s="28"/>
      <c r="S18" s="29" t="s">
        <v>37</v>
      </c>
      <c r="T18" s="36"/>
      <c r="U18" s="30"/>
      <c r="V18" s="34" t="n">
        <f aca="false">SUM(X18:AB18)</f>
        <v>327</v>
      </c>
      <c r="W18" s="44"/>
      <c r="X18" s="31" t="n">
        <v>47</v>
      </c>
      <c r="Y18" s="32"/>
      <c r="Z18" s="31" t="n">
        <v>217</v>
      </c>
      <c r="AA18" s="32"/>
      <c r="AB18" s="31" t="n">
        <v>63</v>
      </c>
      <c r="AC18" s="32"/>
      <c r="AD18" s="33" t="s">
        <v>38</v>
      </c>
      <c r="AF18" s="28"/>
      <c r="AG18" s="29" t="s">
        <v>37</v>
      </c>
      <c r="AH18" s="36"/>
      <c r="AI18" s="30"/>
      <c r="AJ18" s="34" t="n">
        <f aca="false">SUM(AL18:AP18)</f>
        <v>0</v>
      </c>
      <c r="AK18" s="44"/>
      <c r="AL18" s="31"/>
      <c r="AM18" s="32"/>
      <c r="AN18" s="31"/>
      <c r="AO18" s="32"/>
      <c r="AP18" s="31"/>
      <c r="AQ18" s="32"/>
      <c r="AR18" s="33" t="s">
        <v>38</v>
      </c>
    </row>
    <row r="19" s="20" customFormat="true" ht="16.5" hidden="false" customHeight="true" outlineLevel="0" collapsed="false">
      <c r="A19" s="28"/>
      <c r="B19" s="29" t="s">
        <v>39</v>
      </c>
      <c r="C19" s="36"/>
      <c r="D19" s="36"/>
      <c r="E19" s="34" t="n">
        <f aca="false">SUM(G19:K19)</f>
        <v>257</v>
      </c>
      <c r="F19" s="44"/>
      <c r="G19" s="31" t="n">
        <f aca="false">X19+AL19</f>
        <v>50</v>
      </c>
      <c r="H19" s="32"/>
      <c r="I19" s="31" t="n">
        <f aca="false">Z19+AN19</f>
        <v>161</v>
      </c>
      <c r="J19" s="32"/>
      <c r="K19" s="31" t="n">
        <f aca="false">AB19+AP19</f>
        <v>46</v>
      </c>
      <c r="L19" s="32"/>
      <c r="M19" s="37" t="s">
        <v>40</v>
      </c>
      <c r="R19" s="28"/>
      <c r="S19" s="29" t="s">
        <v>39</v>
      </c>
      <c r="T19" s="36"/>
      <c r="U19" s="36"/>
      <c r="V19" s="34" t="n">
        <f aca="false">SUM(X19:AB19)</f>
        <v>257</v>
      </c>
      <c r="W19" s="44"/>
      <c r="X19" s="31" t="n">
        <v>50</v>
      </c>
      <c r="Y19" s="32"/>
      <c r="Z19" s="31" t="n">
        <v>161</v>
      </c>
      <c r="AA19" s="32"/>
      <c r="AB19" s="31" t="n">
        <v>46</v>
      </c>
      <c r="AC19" s="32"/>
      <c r="AD19" s="37" t="s">
        <v>40</v>
      </c>
      <c r="AF19" s="28"/>
      <c r="AG19" s="29" t="s">
        <v>39</v>
      </c>
      <c r="AH19" s="36"/>
      <c r="AI19" s="36"/>
      <c r="AJ19" s="34" t="n">
        <f aca="false">SUM(AL19:AP19)</f>
        <v>0</v>
      </c>
      <c r="AK19" s="44"/>
      <c r="AL19" s="31"/>
      <c r="AM19" s="32"/>
      <c r="AN19" s="31"/>
      <c r="AO19" s="32"/>
      <c r="AP19" s="31"/>
      <c r="AQ19" s="32"/>
      <c r="AR19" s="37" t="s">
        <v>40</v>
      </c>
    </row>
    <row r="20" s="47" customFormat="true" ht="20.25" hidden="false" customHeight="true" outlineLevel="0" collapsed="false">
      <c r="A20" s="45" t="s">
        <v>41</v>
      </c>
      <c r="B20" s="45"/>
      <c r="C20" s="45"/>
      <c r="D20" s="45"/>
      <c r="E20" s="42" t="n">
        <f aca="false">SUM(E21:E25)</f>
        <v>2307</v>
      </c>
      <c r="F20" s="43"/>
      <c r="G20" s="42" t="n">
        <f aca="false">SUM(G21:G25)</f>
        <v>408</v>
      </c>
      <c r="H20" s="43"/>
      <c r="I20" s="42" t="n">
        <f aca="false">SUM(I21:I25)</f>
        <v>1449</v>
      </c>
      <c r="J20" s="43"/>
      <c r="K20" s="42" t="n">
        <f aca="false">SUM(K21:K25)</f>
        <v>450</v>
      </c>
      <c r="L20" s="43"/>
      <c r="M20" s="46" t="s">
        <v>42</v>
      </c>
      <c r="R20" s="45" t="s">
        <v>41</v>
      </c>
      <c r="S20" s="45"/>
      <c r="T20" s="45"/>
      <c r="U20" s="45"/>
      <c r="V20" s="42" t="n">
        <f aca="false">SUM(V21:V25)</f>
        <v>2206</v>
      </c>
      <c r="W20" s="43"/>
      <c r="X20" s="42" t="n">
        <f aca="false">SUM(X21:X25)</f>
        <v>392</v>
      </c>
      <c r="Y20" s="43"/>
      <c r="Z20" s="42" t="n">
        <f aca="false">SUM(Z21:Z25)</f>
        <v>1404</v>
      </c>
      <c r="AA20" s="43"/>
      <c r="AB20" s="42" t="n">
        <f aca="false">SUM(AB21:AB25)</f>
        <v>410</v>
      </c>
      <c r="AC20" s="43"/>
      <c r="AD20" s="46" t="s">
        <v>42</v>
      </c>
      <c r="AF20" s="45" t="s">
        <v>41</v>
      </c>
      <c r="AG20" s="45"/>
      <c r="AH20" s="45"/>
      <c r="AI20" s="45"/>
      <c r="AJ20" s="42" t="n">
        <f aca="false">SUM(AJ21:AJ25)</f>
        <v>101</v>
      </c>
      <c r="AK20" s="43"/>
      <c r="AL20" s="42" t="n">
        <f aca="false">SUM(AL21:AL25)</f>
        <v>16</v>
      </c>
      <c r="AM20" s="43"/>
      <c r="AN20" s="42" t="n">
        <f aca="false">SUM(AN21:AN25)</f>
        <v>45</v>
      </c>
      <c r="AO20" s="43"/>
      <c r="AP20" s="42" t="n">
        <f aca="false">SUM(AP21:AP25)</f>
        <v>40</v>
      </c>
      <c r="AQ20" s="43"/>
      <c r="AR20" s="46" t="s">
        <v>42</v>
      </c>
    </row>
    <row r="21" s="20" customFormat="true" ht="17.25" hidden="false" customHeight="true" outlineLevel="0" collapsed="false">
      <c r="A21" s="28"/>
      <c r="B21" s="48" t="s">
        <v>43</v>
      </c>
      <c r="C21" s="48"/>
      <c r="D21" s="48"/>
      <c r="E21" s="34" t="n">
        <f aca="false">SUM(G21:K21)</f>
        <v>878</v>
      </c>
      <c r="F21" s="44"/>
      <c r="G21" s="31" t="n">
        <f aca="false">X21+AL21</f>
        <v>163</v>
      </c>
      <c r="H21" s="32"/>
      <c r="I21" s="31" t="n">
        <f aca="false">Z21+AN21</f>
        <v>583</v>
      </c>
      <c r="J21" s="32"/>
      <c r="K21" s="31" t="n">
        <f aca="false">AB21+AP21</f>
        <v>132</v>
      </c>
      <c r="L21" s="32"/>
      <c r="M21" s="49" t="s">
        <v>44</v>
      </c>
      <c r="R21" s="28"/>
      <c r="S21" s="48" t="s">
        <v>43</v>
      </c>
      <c r="T21" s="48"/>
      <c r="U21" s="48"/>
      <c r="V21" s="34" t="n">
        <f aca="false">SUM(X21:AB21)</f>
        <v>820</v>
      </c>
      <c r="W21" s="44"/>
      <c r="X21" s="31" t="n">
        <v>150</v>
      </c>
      <c r="Y21" s="32"/>
      <c r="Z21" s="31" t="n">
        <v>556</v>
      </c>
      <c r="AA21" s="32"/>
      <c r="AB21" s="31" t="n">
        <v>114</v>
      </c>
      <c r="AC21" s="32"/>
      <c r="AD21" s="49" t="s">
        <v>44</v>
      </c>
      <c r="AF21" s="28"/>
      <c r="AG21" s="48" t="s">
        <v>43</v>
      </c>
      <c r="AH21" s="48"/>
      <c r="AI21" s="48"/>
      <c r="AJ21" s="34" t="n">
        <f aca="false">SUM(AL21:AP21)</f>
        <v>58</v>
      </c>
      <c r="AK21" s="44"/>
      <c r="AL21" s="31" t="n">
        <v>13</v>
      </c>
      <c r="AM21" s="32"/>
      <c r="AN21" s="31" t="n">
        <v>27</v>
      </c>
      <c r="AO21" s="32"/>
      <c r="AP21" s="31" t="n">
        <v>18</v>
      </c>
      <c r="AQ21" s="32"/>
      <c r="AR21" s="49" t="s">
        <v>44</v>
      </c>
    </row>
    <row r="22" s="20" customFormat="true" ht="17.25" hidden="false" customHeight="true" outlineLevel="0" collapsed="false">
      <c r="A22" s="50"/>
      <c r="B22" s="48" t="s">
        <v>45</v>
      </c>
      <c r="C22" s="48"/>
      <c r="D22" s="48"/>
      <c r="E22" s="34" t="n">
        <f aca="false">SUM(G22:K22)</f>
        <v>272</v>
      </c>
      <c r="F22" s="44"/>
      <c r="G22" s="31" t="n">
        <f aca="false">X22+AL22</f>
        <v>51</v>
      </c>
      <c r="H22" s="32"/>
      <c r="I22" s="31" t="n">
        <f aca="false">Z22+AN22</f>
        <v>164</v>
      </c>
      <c r="J22" s="32"/>
      <c r="K22" s="31" t="n">
        <f aca="false">AB22+AP22</f>
        <v>57</v>
      </c>
      <c r="L22" s="32"/>
      <c r="M22" s="51" t="s">
        <v>46</v>
      </c>
      <c r="R22" s="50"/>
      <c r="S22" s="48" t="s">
        <v>45</v>
      </c>
      <c r="T22" s="48"/>
      <c r="U22" s="48"/>
      <c r="V22" s="34" t="n">
        <f aca="false">SUM(X22:AB22)</f>
        <v>265</v>
      </c>
      <c r="W22" s="44"/>
      <c r="X22" s="31" t="n">
        <v>50</v>
      </c>
      <c r="Y22" s="32"/>
      <c r="Z22" s="31" t="n">
        <v>158</v>
      </c>
      <c r="AA22" s="32"/>
      <c r="AB22" s="31" t="n">
        <v>57</v>
      </c>
      <c r="AC22" s="32"/>
      <c r="AD22" s="51" t="s">
        <v>46</v>
      </c>
      <c r="AF22" s="50"/>
      <c r="AG22" s="48" t="s">
        <v>45</v>
      </c>
      <c r="AH22" s="48"/>
      <c r="AI22" s="48"/>
      <c r="AJ22" s="34" t="n">
        <f aca="false">SUM(AL22:AP22)</f>
        <v>7</v>
      </c>
      <c r="AK22" s="44"/>
      <c r="AL22" s="31" t="n">
        <v>1</v>
      </c>
      <c r="AM22" s="32"/>
      <c r="AN22" s="31" t="n">
        <v>6</v>
      </c>
      <c r="AO22" s="32"/>
      <c r="AP22" s="31"/>
      <c r="AQ22" s="32"/>
      <c r="AR22" s="51" t="s">
        <v>46</v>
      </c>
    </row>
    <row r="23" s="20" customFormat="true" ht="17.25" hidden="false" customHeight="true" outlineLevel="0" collapsed="false">
      <c r="A23" s="50"/>
      <c r="B23" s="48" t="s">
        <v>47</v>
      </c>
      <c r="C23" s="48"/>
      <c r="D23" s="48"/>
      <c r="E23" s="34" t="n">
        <f aca="false">SUM(G23:K23)</f>
        <v>260</v>
      </c>
      <c r="F23" s="44"/>
      <c r="G23" s="31" t="n">
        <f aca="false">X23+AL23</f>
        <v>35</v>
      </c>
      <c r="H23" s="32"/>
      <c r="I23" s="31" t="n">
        <f aca="false">Z23+AN23</f>
        <v>145</v>
      </c>
      <c r="J23" s="32"/>
      <c r="K23" s="31" t="n">
        <f aca="false">AB23+AP23</f>
        <v>80</v>
      </c>
      <c r="L23" s="32"/>
      <c r="M23" s="51" t="s">
        <v>48</v>
      </c>
      <c r="R23" s="50"/>
      <c r="S23" s="48" t="s">
        <v>47</v>
      </c>
      <c r="T23" s="48"/>
      <c r="U23" s="48"/>
      <c r="V23" s="34" t="n">
        <f aca="false">SUM(X23:AB23)</f>
        <v>255</v>
      </c>
      <c r="W23" s="44"/>
      <c r="X23" s="31" t="n">
        <v>35</v>
      </c>
      <c r="Y23" s="32"/>
      <c r="Z23" s="31" t="n">
        <v>145</v>
      </c>
      <c r="AA23" s="32"/>
      <c r="AB23" s="31" t="n">
        <v>75</v>
      </c>
      <c r="AC23" s="32"/>
      <c r="AD23" s="51" t="s">
        <v>48</v>
      </c>
      <c r="AF23" s="50"/>
      <c r="AG23" s="48" t="s">
        <v>47</v>
      </c>
      <c r="AH23" s="48"/>
      <c r="AI23" s="48"/>
      <c r="AJ23" s="34" t="n">
        <f aca="false">SUM(AL23:AP23)</f>
        <v>5</v>
      </c>
      <c r="AK23" s="44"/>
      <c r="AL23" s="31"/>
      <c r="AM23" s="32"/>
      <c r="AN23" s="31"/>
      <c r="AO23" s="32"/>
      <c r="AP23" s="31" t="n">
        <v>5</v>
      </c>
      <c r="AQ23" s="32"/>
      <c r="AR23" s="51" t="s">
        <v>48</v>
      </c>
    </row>
    <row r="24" s="47" customFormat="true" ht="17.25" hidden="false" customHeight="true" outlineLevel="0" collapsed="false">
      <c r="A24" s="50"/>
      <c r="B24" s="48" t="s">
        <v>49</v>
      </c>
      <c r="C24" s="48"/>
      <c r="D24" s="48"/>
      <c r="E24" s="34" t="n">
        <f aca="false">SUM(G24:K24)</f>
        <v>512</v>
      </c>
      <c r="F24" s="44"/>
      <c r="G24" s="31" t="n">
        <f aca="false">X24+AL24</f>
        <v>95</v>
      </c>
      <c r="H24" s="32"/>
      <c r="I24" s="31" t="n">
        <f aca="false">Z24+AN24</f>
        <v>325</v>
      </c>
      <c r="J24" s="32"/>
      <c r="K24" s="31" t="n">
        <f aca="false">AB24+AP24</f>
        <v>92</v>
      </c>
      <c r="L24" s="32"/>
      <c r="M24" s="52" t="s">
        <v>50</v>
      </c>
      <c r="R24" s="50"/>
      <c r="S24" s="48" t="s">
        <v>49</v>
      </c>
      <c r="T24" s="48"/>
      <c r="U24" s="48"/>
      <c r="V24" s="34" t="n">
        <f aca="false">SUM(X24:AB24)</f>
        <v>504</v>
      </c>
      <c r="W24" s="44"/>
      <c r="X24" s="31" t="n">
        <v>95</v>
      </c>
      <c r="Y24" s="32"/>
      <c r="Z24" s="31" t="n">
        <v>325</v>
      </c>
      <c r="AA24" s="32"/>
      <c r="AB24" s="31" t="n">
        <v>84</v>
      </c>
      <c r="AC24" s="32"/>
      <c r="AD24" s="52" t="s">
        <v>50</v>
      </c>
      <c r="AF24" s="50"/>
      <c r="AG24" s="48" t="s">
        <v>49</v>
      </c>
      <c r="AH24" s="48"/>
      <c r="AI24" s="48"/>
      <c r="AJ24" s="34" t="n">
        <f aca="false">SUM(AL24:AP24)</f>
        <v>8</v>
      </c>
      <c r="AK24" s="44"/>
      <c r="AL24" s="31"/>
      <c r="AM24" s="32"/>
      <c r="AN24" s="31"/>
      <c r="AO24" s="32"/>
      <c r="AP24" s="31" t="n">
        <v>8</v>
      </c>
      <c r="AQ24" s="32"/>
      <c r="AR24" s="52" t="s">
        <v>50</v>
      </c>
    </row>
    <row r="25" s="47" customFormat="true" ht="17.25" hidden="false" customHeight="true" outlineLevel="0" collapsed="false">
      <c r="A25" s="50"/>
      <c r="B25" s="48" t="s">
        <v>51</v>
      </c>
      <c r="C25" s="48"/>
      <c r="D25" s="48"/>
      <c r="E25" s="34" t="n">
        <f aca="false">SUM(G25:K25)</f>
        <v>385</v>
      </c>
      <c r="F25" s="44"/>
      <c r="G25" s="31" t="n">
        <f aca="false">X25+AL25</f>
        <v>64</v>
      </c>
      <c r="H25" s="32"/>
      <c r="I25" s="31" t="n">
        <f aca="false">Z25+AN25</f>
        <v>232</v>
      </c>
      <c r="J25" s="32"/>
      <c r="K25" s="31" t="n">
        <f aca="false">AB25+AP25</f>
        <v>89</v>
      </c>
      <c r="L25" s="32"/>
      <c r="M25" s="52" t="s">
        <v>52</v>
      </c>
      <c r="R25" s="50"/>
      <c r="S25" s="48" t="s">
        <v>51</v>
      </c>
      <c r="T25" s="48"/>
      <c r="U25" s="48"/>
      <c r="V25" s="34" t="n">
        <f aca="false">SUM(X25:AB25)</f>
        <v>362</v>
      </c>
      <c r="W25" s="44"/>
      <c r="X25" s="31" t="n">
        <v>62</v>
      </c>
      <c r="Y25" s="32"/>
      <c r="Z25" s="31" t="n">
        <v>220</v>
      </c>
      <c r="AA25" s="32"/>
      <c r="AB25" s="31" t="n">
        <v>80</v>
      </c>
      <c r="AC25" s="32"/>
      <c r="AD25" s="52" t="s">
        <v>52</v>
      </c>
      <c r="AF25" s="50"/>
      <c r="AG25" s="48" t="s">
        <v>51</v>
      </c>
      <c r="AH25" s="48"/>
      <c r="AI25" s="48"/>
      <c r="AJ25" s="34" t="n">
        <f aca="false">SUM(AL25:AP25)</f>
        <v>23</v>
      </c>
      <c r="AK25" s="44"/>
      <c r="AL25" s="31" t="n">
        <v>2</v>
      </c>
      <c r="AM25" s="32"/>
      <c r="AN25" s="31" t="n">
        <v>12</v>
      </c>
      <c r="AO25" s="32"/>
      <c r="AP25" s="31" t="n">
        <v>9</v>
      </c>
      <c r="AQ25" s="32"/>
      <c r="AR25" s="52" t="s">
        <v>52</v>
      </c>
    </row>
    <row r="26" s="5" customFormat="true" ht="18.75" hidden="false" customHeight="true" outlineLevel="0" collapsed="false">
      <c r="A26" s="53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4"/>
      <c r="R26" s="53"/>
      <c r="S26" s="54"/>
      <c r="T26" s="54"/>
      <c r="U26" s="54"/>
      <c r="V26" s="55"/>
      <c r="W26" s="55"/>
      <c r="X26" s="55"/>
      <c r="Y26" s="55"/>
      <c r="Z26" s="55"/>
      <c r="AA26" s="55"/>
      <c r="AB26" s="55"/>
      <c r="AC26" s="55"/>
      <c r="AD26" s="54"/>
      <c r="AF26" s="53"/>
      <c r="AG26" s="54"/>
      <c r="AH26" s="54"/>
      <c r="AI26" s="54"/>
      <c r="AJ26" s="55"/>
      <c r="AK26" s="55"/>
      <c r="AL26" s="55"/>
      <c r="AM26" s="55"/>
      <c r="AN26" s="55"/>
      <c r="AO26" s="55"/>
      <c r="AP26" s="55"/>
      <c r="AQ26" s="55"/>
      <c r="AR26" s="54"/>
    </row>
    <row r="27" s="5" customFormat="true" ht="18.75" hidden="false" customHeight="true" outlineLevel="0" collapsed="false">
      <c r="A27" s="53"/>
      <c r="B27" s="54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4"/>
      <c r="R27" s="53"/>
      <c r="S27" s="54"/>
      <c r="T27" s="54"/>
      <c r="U27" s="54"/>
      <c r="V27" s="55"/>
      <c r="W27" s="55"/>
      <c r="X27" s="55"/>
      <c r="Y27" s="55"/>
      <c r="Z27" s="55"/>
      <c r="AA27" s="55"/>
      <c r="AB27" s="55"/>
      <c r="AC27" s="55"/>
      <c r="AD27" s="54"/>
      <c r="AF27" s="53"/>
      <c r="AG27" s="54"/>
      <c r="AH27" s="54"/>
      <c r="AI27" s="54"/>
      <c r="AJ27" s="55"/>
      <c r="AK27" s="55"/>
      <c r="AL27" s="55"/>
      <c r="AM27" s="55"/>
      <c r="AN27" s="55"/>
      <c r="AO27" s="55"/>
      <c r="AP27" s="55"/>
      <c r="AQ27" s="55"/>
      <c r="AR27" s="54"/>
    </row>
    <row r="28" s="56" customFormat="true" ht="18" hidden="false" customHeight="true" outlineLevel="0" collapsed="false">
      <c r="A28" s="53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5"/>
      <c r="R28" s="53"/>
      <c r="S28" s="54"/>
      <c r="T28" s="54"/>
      <c r="U28" s="54"/>
      <c r="V28" s="55"/>
      <c r="W28" s="55"/>
      <c r="X28" s="55"/>
      <c r="Y28" s="55"/>
      <c r="Z28" s="55"/>
      <c r="AA28" s="55"/>
      <c r="AB28" s="55"/>
      <c r="AC28" s="55"/>
      <c r="AF28" s="53"/>
      <c r="AG28" s="54"/>
      <c r="AH28" s="54"/>
      <c r="AI28" s="54"/>
      <c r="AJ28" s="55"/>
      <c r="AK28" s="55"/>
      <c r="AL28" s="55"/>
      <c r="AM28" s="55"/>
      <c r="AN28" s="55"/>
      <c r="AO28" s="55"/>
      <c r="AP28" s="55"/>
      <c r="AQ28" s="55"/>
    </row>
    <row r="29" s="57" customFormat="true" ht="19.5" hidden="false" customHeight="true" outlineLevel="0" collapsed="false">
      <c r="B29" s="3" t="s">
        <v>0</v>
      </c>
      <c r="C29" s="4" t="n">
        <v>3.4</v>
      </c>
      <c r="D29" s="3" t="s">
        <v>53</v>
      </c>
      <c r="E29" s="2"/>
      <c r="F29" s="2"/>
      <c r="G29" s="58"/>
      <c r="H29" s="58"/>
      <c r="I29" s="58"/>
      <c r="J29" s="58"/>
      <c r="K29" s="58"/>
      <c r="L29" s="58"/>
      <c r="S29" s="3" t="s">
        <v>0</v>
      </c>
      <c r="T29" s="4" t="n">
        <v>3.4</v>
      </c>
      <c r="U29" s="3" t="s">
        <v>53</v>
      </c>
      <c r="V29" s="2"/>
      <c r="W29" s="2"/>
      <c r="X29" s="58"/>
      <c r="Y29" s="58"/>
      <c r="Z29" s="58"/>
      <c r="AA29" s="58"/>
      <c r="AB29" s="58"/>
      <c r="AC29" s="58"/>
      <c r="AG29" s="3" t="s">
        <v>0</v>
      </c>
      <c r="AH29" s="4" t="n">
        <v>3.4</v>
      </c>
      <c r="AI29" s="3" t="s">
        <v>53</v>
      </c>
      <c r="AJ29" s="2"/>
      <c r="AK29" s="2"/>
      <c r="AL29" s="58"/>
      <c r="AM29" s="58"/>
      <c r="AN29" s="58"/>
      <c r="AO29" s="58"/>
      <c r="AP29" s="58"/>
      <c r="AQ29" s="58"/>
    </row>
    <row r="30" s="59" customFormat="true" ht="29.25" hidden="false" customHeight="true" outlineLevel="0" collapsed="false">
      <c r="B30" s="60" t="s">
        <v>2</v>
      </c>
      <c r="C30" s="61" t="n">
        <v>3.4</v>
      </c>
      <c r="D30" s="60" t="s">
        <v>54</v>
      </c>
      <c r="E30" s="60"/>
      <c r="F30" s="60"/>
      <c r="G30" s="60"/>
      <c r="H30" s="60"/>
      <c r="I30" s="60"/>
      <c r="J30" s="60"/>
      <c r="K30" s="60"/>
      <c r="L30" s="60"/>
      <c r="S30" s="60" t="s">
        <v>2</v>
      </c>
      <c r="T30" s="61" t="n">
        <v>3.4</v>
      </c>
      <c r="U30" s="60" t="s">
        <v>54</v>
      </c>
      <c r="V30" s="60"/>
      <c r="W30" s="60"/>
      <c r="X30" s="60"/>
      <c r="Y30" s="60"/>
      <c r="Z30" s="60"/>
      <c r="AA30" s="60"/>
      <c r="AB30" s="60"/>
      <c r="AC30" s="60"/>
      <c r="AG30" s="60" t="s">
        <v>2</v>
      </c>
      <c r="AH30" s="61" t="n">
        <v>3.4</v>
      </c>
      <c r="AI30" s="60" t="s">
        <v>54</v>
      </c>
      <c r="AJ30" s="60"/>
      <c r="AK30" s="60"/>
      <c r="AL30" s="60"/>
      <c r="AM30" s="60"/>
      <c r="AN30" s="60"/>
      <c r="AO30" s="60"/>
      <c r="AP30" s="60"/>
      <c r="AQ30" s="60"/>
    </row>
    <row r="31" customFormat="false" ht="21" hidden="false" customHeight="false" outlineLevel="0" collapsed="false">
      <c r="A31" s="6" t="s">
        <v>4</v>
      </c>
      <c r="B31" s="6"/>
      <c r="C31" s="6"/>
      <c r="D31" s="6"/>
      <c r="E31" s="7"/>
      <c r="F31" s="8"/>
      <c r="G31" s="9" t="s">
        <v>5</v>
      </c>
      <c r="H31" s="9"/>
      <c r="I31" s="9"/>
      <c r="J31" s="9"/>
      <c r="K31" s="9"/>
      <c r="L31" s="9"/>
      <c r="M31" s="10"/>
      <c r="R31" s="6" t="s">
        <v>4</v>
      </c>
      <c r="S31" s="6"/>
      <c r="T31" s="6"/>
      <c r="U31" s="6"/>
      <c r="V31" s="7"/>
      <c r="W31" s="8"/>
      <c r="X31" s="9" t="s">
        <v>5</v>
      </c>
      <c r="Y31" s="9"/>
      <c r="Z31" s="9"/>
      <c r="AA31" s="9"/>
      <c r="AB31" s="9"/>
      <c r="AC31" s="9"/>
      <c r="AD31" s="10"/>
      <c r="AF31" s="6" t="s">
        <v>4</v>
      </c>
      <c r="AG31" s="6"/>
      <c r="AH31" s="6"/>
      <c r="AI31" s="6"/>
      <c r="AJ31" s="7"/>
      <c r="AK31" s="8"/>
      <c r="AL31" s="9" t="s">
        <v>5</v>
      </c>
      <c r="AM31" s="9"/>
      <c r="AN31" s="9"/>
      <c r="AO31" s="9"/>
      <c r="AP31" s="9"/>
      <c r="AQ31" s="9"/>
      <c r="AR31" s="10"/>
    </row>
    <row r="32" customFormat="false" ht="21" hidden="false" customHeight="false" outlineLevel="0" collapsed="false">
      <c r="A32" s="6"/>
      <c r="B32" s="6"/>
      <c r="C32" s="6"/>
      <c r="D32" s="6"/>
      <c r="E32" s="62" t="s">
        <v>6</v>
      </c>
      <c r="F32" s="62"/>
      <c r="G32" s="63" t="s">
        <v>7</v>
      </c>
      <c r="H32" s="63"/>
      <c r="I32" s="64" t="s">
        <v>8</v>
      </c>
      <c r="J32" s="64"/>
      <c r="K32" s="63" t="s">
        <v>9</v>
      </c>
      <c r="L32" s="63"/>
      <c r="M32" s="13" t="s">
        <v>10</v>
      </c>
      <c r="R32" s="6"/>
      <c r="S32" s="6"/>
      <c r="T32" s="6"/>
      <c r="U32" s="6"/>
      <c r="V32" s="62" t="s">
        <v>6</v>
      </c>
      <c r="W32" s="62"/>
      <c r="X32" s="63" t="s">
        <v>7</v>
      </c>
      <c r="Y32" s="63"/>
      <c r="Z32" s="64" t="s">
        <v>8</v>
      </c>
      <c r="AA32" s="64"/>
      <c r="AB32" s="63" t="s">
        <v>9</v>
      </c>
      <c r="AC32" s="63"/>
      <c r="AD32" s="13" t="s">
        <v>10</v>
      </c>
      <c r="AF32" s="6"/>
      <c r="AG32" s="6"/>
      <c r="AH32" s="6"/>
      <c r="AI32" s="6"/>
      <c r="AJ32" s="62" t="s">
        <v>6</v>
      </c>
      <c r="AK32" s="62"/>
      <c r="AL32" s="63" t="s">
        <v>7</v>
      </c>
      <c r="AM32" s="63"/>
      <c r="AN32" s="64" t="s">
        <v>8</v>
      </c>
      <c r="AO32" s="64"/>
      <c r="AP32" s="63" t="s">
        <v>9</v>
      </c>
      <c r="AQ32" s="63"/>
      <c r="AR32" s="13" t="s">
        <v>10</v>
      </c>
    </row>
    <row r="33" customFormat="false" ht="21" hidden="false" customHeight="false" outlineLevel="0" collapsed="false">
      <c r="A33" s="6"/>
      <c r="B33" s="6"/>
      <c r="C33" s="6"/>
      <c r="D33" s="6"/>
      <c r="E33" s="65" t="s">
        <v>11</v>
      </c>
      <c r="F33" s="65"/>
      <c r="G33" s="14" t="s">
        <v>12</v>
      </c>
      <c r="H33" s="14"/>
      <c r="I33" s="66" t="s">
        <v>13</v>
      </c>
      <c r="J33" s="66"/>
      <c r="K33" s="14" t="s">
        <v>14</v>
      </c>
      <c r="L33" s="14"/>
      <c r="M33" s="15"/>
      <c r="R33" s="6"/>
      <c r="S33" s="6"/>
      <c r="T33" s="6"/>
      <c r="U33" s="6"/>
      <c r="V33" s="65" t="s">
        <v>11</v>
      </c>
      <c r="W33" s="65"/>
      <c r="X33" s="14" t="s">
        <v>12</v>
      </c>
      <c r="Y33" s="14"/>
      <c r="Z33" s="66" t="s">
        <v>13</v>
      </c>
      <c r="AA33" s="66"/>
      <c r="AB33" s="14" t="s">
        <v>14</v>
      </c>
      <c r="AC33" s="14"/>
      <c r="AD33" s="15"/>
      <c r="AF33" s="6"/>
      <c r="AG33" s="6"/>
      <c r="AH33" s="6"/>
      <c r="AI33" s="6"/>
      <c r="AJ33" s="65" t="s">
        <v>11</v>
      </c>
      <c r="AK33" s="65"/>
      <c r="AL33" s="14" t="s">
        <v>12</v>
      </c>
      <c r="AM33" s="14"/>
      <c r="AN33" s="66" t="s">
        <v>13</v>
      </c>
      <c r="AO33" s="66"/>
      <c r="AP33" s="14" t="s">
        <v>14</v>
      </c>
      <c r="AQ33" s="14"/>
      <c r="AR33" s="15"/>
    </row>
    <row r="34" s="2" customFormat="true" ht="21" hidden="false" customHeight="true" outlineLevel="0" collapsed="false">
      <c r="A34" s="67" t="s">
        <v>55</v>
      </c>
      <c r="B34" s="68"/>
      <c r="C34" s="69"/>
      <c r="D34" s="70"/>
      <c r="E34" s="17" t="n">
        <f aca="false">SUM(E35:E38)</f>
        <v>1858</v>
      </c>
      <c r="F34" s="71"/>
      <c r="G34" s="17" t="n">
        <f aca="false">SUM(G35:G38)</f>
        <v>363</v>
      </c>
      <c r="H34" s="18"/>
      <c r="I34" s="71" t="n">
        <f aca="false">SUM(I35:I38)</f>
        <v>1094</v>
      </c>
      <c r="J34" s="71"/>
      <c r="K34" s="17" t="n">
        <f aca="false">SUM(K35:K38)</f>
        <v>401</v>
      </c>
      <c r="L34" s="18"/>
      <c r="M34" s="72" t="s">
        <v>56</v>
      </c>
      <c r="R34" s="67" t="s">
        <v>55</v>
      </c>
      <c r="S34" s="68"/>
      <c r="T34" s="69"/>
      <c r="U34" s="70"/>
      <c r="V34" s="17" t="n">
        <f aca="false">SUM(V35:V38)</f>
        <v>1728</v>
      </c>
      <c r="W34" s="71"/>
      <c r="X34" s="17" t="n">
        <f aca="false">SUM(X35:X38)</f>
        <v>340</v>
      </c>
      <c r="Y34" s="18"/>
      <c r="Z34" s="71" t="n">
        <f aca="false">SUM(Z35:Z38)</f>
        <v>1016</v>
      </c>
      <c r="AA34" s="71"/>
      <c r="AB34" s="17" t="n">
        <f aca="false">SUM(AB35:AB38)</f>
        <v>372</v>
      </c>
      <c r="AC34" s="18"/>
      <c r="AD34" s="72" t="s">
        <v>56</v>
      </c>
      <c r="AF34" s="67" t="s">
        <v>55</v>
      </c>
      <c r="AG34" s="68"/>
      <c r="AH34" s="69"/>
      <c r="AI34" s="70"/>
      <c r="AJ34" s="17" t="n">
        <f aca="false">SUM(AJ35:AJ38)</f>
        <v>130</v>
      </c>
      <c r="AK34" s="71"/>
      <c r="AL34" s="17" t="n">
        <f aca="false">SUM(AL35:AL38)</f>
        <v>23</v>
      </c>
      <c r="AM34" s="18"/>
      <c r="AN34" s="71" t="n">
        <f aca="false">SUM(AN35:AN38)</f>
        <v>78</v>
      </c>
      <c r="AO34" s="71"/>
      <c r="AP34" s="17" t="n">
        <f aca="false">SUM(AP35:AP38)</f>
        <v>29</v>
      </c>
      <c r="AQ34" s="18"/>
      <c r="AR34" s="72" t="s">
        <v>56</v>
      </c>
    </row>
    <row r="35" s="75" customFormat="true" ht="17.25" hidden="false" customHeight="true" outlineLevel="0" collapsed="false">
      <c r="A35" s="28"/>
      <c r="B35" s="29" t="s">
        <v>57</v>
      </c>
      <c r="C35" s="36"/>
      <c r="D35" s="30"/>
      <c r="E35" s="34" t="n">
        <f aca="false">SUM(G35:K35)</f>
        <v>973</v>
      </c>
      <c r="F35" s="73"/>
      <c r="G35" s="31" t="n">
        <f aca="false">X35+AL35</f>
        <v>193</v>
      </c>
      <c r="H35" s="32"/>
      <c r="I35" s="31" t="n">
        <f aca="false">Z35+AN35</f>
        <v>534</v>
      </c>
      <c r="J35" s="32"/>
      <c r="K35" s="31" t="n">
        <f aca="false">AB35+AP35</f>
        <v>246</v>
      </c>
      <c r="L35" s="32"/>
      <c r="M35" s="74" t="s">
        <v>58</v>
      </c>
      <c r="R35" s="28"/>
      <c r="S35" s="29" t="s">
        <v>57</v>
      </c>
      <c r="T35" s="36"/>
      <c r="U35" s="30"/>
      <c r="V35" s="34" t="n">
        <f aca="false">SUM(X35:AB35)</f>
        <v>846</v>
      </c>
      <c r="W35" s="73"/>
      <c r="X35" s="31" t="n">
        <v>170</v>
      </c>
      <c r="Y35" s="32"/>
      <c r="Z35" s="76" t="n">
        <v>456</v>
      </c>
      <c r="AA35" s="76"/>
      <c r="AB35" s="31" t="n">
        <v>220</v>
      </c>
      <c r="AC35" s="32"/>
      <c r="AD35" s="74" t="s">
        <v>58</v>
      </c>
      <c r="AF35" s="28"/>
      <c r="AG35" s="29" t="s">
        <v>57</v>
      </c>
      <c r="AH35" s="36"/>
      <c r="AI35" s="30"/>
      <c r="AJ35" s="34" t="n">
        <f aca="false">SUM(AL35:AP35)</f>
        <v>127</v>
      </c>
      <c r="AK35" s="73"/>
      <c r="AL35" s="31" t="n">
        <v>23</v>
      </c>
      <c r="AM35" s="32"/>
      <c r="AN35" s="76" t="n">
        <v>78</v>
      </c>
      <c r="AO35" s="76"/>
      <c r="AP35" s="31" t="n">
        <v>26</v>
      </c>
      <c r="AQ35" s="32"/>
      <c r="AR35" s="74" t="s">
        <v>58</v>
      </c>
    </row>
    <row r="36" s="75" customFormat="true" ht="17.25" hidden="false" customHeight="true" outlineLevel="0" collapsed="false">
      <c r="A36" s="28"/>
      <c r="B36" s="29" t="s">
        <v>59</v>
      </c>
      <c r="C36" s="36"/>
      <c r="D36" s="30"/>
      <c r="E36" s="34" t="n">
        <f aca="false">SUM(G36:K36)</f>
        <v>473</v>
      </c>
      <c r="F36" s="73"/>
      <c r="G36" s="31" t="n">
        <f aca="false">X36+AL36</f>
        <v>96</v>
      </c>
      <c r="H36" s="32"/>
      <c r="I36" s="31" t="n">
        <f aca="false">Z36+AN36</f>
        <v>303</v>
      </c>
      <c r="J36" s="32"/>
      <c r="K36" s="31" t="n">
        <f aca="false">AB36+AP36</f>
        <v>74</v>
      </c>
      <c r="L36" s="32"/>
      <c r="M36" s="74" t="s">
        <v>60</v>
      </c>
      <c r="R36" s="28"/>
      <c r="S36" s="29" t="s">
        <v>59</v>
      </c>
      <c r="T36" s="36"/>
      <c r="U36" s="30"/>
      <c r="V36" s="34" t="n">
        <f aca="false">SUM(X36:AB36)</f>
        <v>470</v>
      </c>
      <c r="W36" s="73"/>
      <c r="X36" s="31" t="n">
        <v>96</v>
      </c>
      <c r="Y36" s="32"/>
      <c r="Z36" s="76" t="n">
        <v>303</v>
      </c>
      <c r="AA36" s="76"/>
      <c r="AB36" s="31" t="n">
        <v>71</v>
      </c>
      <c r="AC36" s="32"/>
      <c r="AD36" s="74" t="s">
        <v>60</v>
      </c>
      <c r="AF36" s="28"/>
      <c r="AG36" s="29" t="s">
        <v>59</v>
      </c>
      <c r="AH36" s="36"/>
      <c r="AI36" s="30"/>
      <c r="AJ36" s="34" t="n">
        <f aca="false">SUM(AL36:AP36)</f>
        <v>3</v>
      </c>
      <c r="AK36" s="73"/>
      <c r="AL36" s="31"/>
      <c r="AM36" s="32"/>
      <c r="AN36" s="76"/>
      <c r="AO36" s="76"/>
      <c r="AP36" s="31" t="n">
        <v>3</v>
      </c>
      <c r="AQ36" s="32"/>
      <c r="AR36" s="74" t="s">
        <v>60</v>
      </c>
    </row>
    <row r="37" s="75" customFormat="true" ht="17.25" hidden="false" customHeight="true" outlineLevel="0" collapsed="false">
      <c r="A37" s="28"/>
      <c r="B37" s="29" t="s">
        <v>61</v>
      </c>
      <c r="C37" s="36"/>
      <c r="D37" s="30"/>
      <c r="E37" s="34" t="n">
        <f aca="false">SUM(G37:K37)</f>
        <v>191</v>
      </c>
      <c r="F37" s="73"/>
      <c r="G37" s="31" t="n">
        <f aca="false">X37+AL37</f>
        <v>31</v>
      </c>
      <c r="H37" s="32"/>
      <c r="I37" s="31" t="n">
        <f aca="false">Z37+AN37</f>
        <v>112</v>
      </c>
      <c r="J37" s="32"/>
      <c r="K37" s="31" t="n">
        <f aca="false">AB37+AP37</f>
        <v>48</v>
      </c>
      <c r="L37" s="32"/>
      <c r="M37" s="74" t="s">
        <v>62</v>
      </c>
      <c r="R37" s="28"/>
      <c r="S37" s="29" t="s">
        <v>61</v>
      </c>
      <c r="T37" s="36"/>
      <c r="U37" s="30"/>
      <c r="V37" s="34" t="n">
        <f aca="false">SUM(X37:AB37)</f>
        <v>191</v>
      </c>
      <c r="W37" s="73"/>
      <c r="X37" s="31" t="n">
        <v>31</v>
      </c>
      <c r="Y37" s="32"/>
      <c r="Z37" s="76" t="n">
        <v>112</v>
      </c>
      <c r="AA37" s="76"/>
      <c r="AB37" s="31" t="n">
        <v>48</v>
      </c>
      <c r="AC37" s="32"/>
      <c r="AD37" s="74" t="s">
        <v>62</v>
      </c>
      <c r="AF37" s="28"/>
      <c r="AG37" s="29" t="s">
        <v>61</v>
      </c>
      <c r="AH37" s="36"/>
      <c r="AI37" s="30"/>
      <c r="AJ37" s="34" t="n">
        <f aca="false">SUM(AL37:AP37)</f>
        <v>0</v>
      </c>
      <c r="AK37" s="73"/>
      <c r="AL37" s="31"/>
      <c r="AM37" s="32"/>
      <c r="AN37" s="76"/>
      <c r="AO37" s="76"/>
      <c r="AP37" s="31"/>
      <c r="AQ37" s="32"/>
      <c r="AR37" s="74" t="s">
        <v>62</v>
      </c>
    </row>
    <row r="38" s="75" customFormat="true" ht="17.25" hidden="false" customHeight="true" outlineLevel="0" collapsed="false">
      <c r="A38" s="28"/>
      <c r="B38" s="29" t="s">
        <v>63</v>
      </c>
      <c r="C38" s="36"/>
      <c r="D38" s="36"/>
      <c r="E38" s="34" t="n">
        <f aca="false">SUM(G38:K38)</f>
        <v>221</v>
      </c>
      <c r="F38" s="73"/>
      <c r="G38" s="31" t="n">
        <f aca="false">X38+AL38</f>
        <v>43</v>
      </c>
      <c r="H38" s="32"/>
      <c r="I38" s="31" t="n">
        <f aca="false">Z38+AN38</f>
        <v>145</v>
      </c>
      <c r="J38" s="32"/>
      <c r="K38" s="31" t="n">
        <f aca="false">AB38+AP38</f>
        <v>33</v>
      </c>
      <c r="L38" s="32"/>
      <c r="M38" s="74" t="s">
        <v>64</v>
      </c>
      <c r="R38" s="28"/>
      <c r="S38" s="29" t="s">
        <v>63</v>
      </c>
      <c r="T38" s="36"/>
      <c r="U38" s="36"/>
      <c r="V38" s="34" t="n">
        <f aca="false">SUM(X38:AB38)</f>
        <v>221</v>
      </c>
      <c r="W38" s="73"/>
      <c r="X38" s="31" t="n">
        <v>43</v>
      </c>
      <c r="Y38" s="32"/>
      <c r="Z38" s="76" t="n">
        <v>145</v>
      </c>
      <c r="AA38" s="76"/>
      <c r="AB38" s="31" t="n">
        <v>33</v>
      </c>
      <c r="AC38" s="32"/>
      <c r="AD38" s="74" t="s">
        <v>64</v>
      </c>
      <c r="AF38" s="28"/>
      <c r="AG38" s="29" t="s">
        <v>63</v>
      </c>
      <c r="AH38" s="36"/>
      <c r="AI38" s="36"/>
      <c r="AJ38" s="34" t="n">
        <f aca="false">SUM(AL38:AP38)</f>
        <v>0</v>
      </c>
      <c r="AK38" s="73"/>
      <c r="AL38" s="31"/>
      <c r="AM38" s="32"/>
      <c r="AN38" s="76"/>
      <c r="AO38" s="76"/>
      <c r="AP38" s="31"/>
      <c r="AQ38" s="32"/>
      <c r="AR38" s="74" t="s">
        <v>64</v>
      </c>
    </row>
    <row r="39" s="2" customFormat="true" ht="20.25" hidden="false" customHeight="true" outlineLevel="0" collapsed="false">
      <c r="A39" s="77" t="s">
        <v>65</v>
      </c>
      <c r="B39" s="77"/>
      <c r="C39" s="77"/>
      <c r="D39" s="77"/>
      <c r="E39" s="42" t="n">
        <f aca="false">SUM(G39:K39)</f>
        <v>3183</v>
      </c>
      <c r="F39" s="78"/>
      <c r="G39" s="42" t="n">
        <f aca="false">SUM(G40:G45)</f>
        <v>494</v>
      </c>
      <c r="H39" s="43"/>
      <c r="I39" s="78" t="n">
        <f aca="false">SUM(I40:I45)</f>
        <v>1887</v>
      </c>
      <c r="J39" s="78"/>
      <c r="K39" s="42" t="n">
        <f aca="false">SUM(K40:K45)</f>
        <v>802</v>
      </c>
      <c r="L39" s="43"/>
      <c r="M39" s="79" t="s">
        <v>66</v>
      </c>
      <c r="R39" s="77" t="s">
        <v>65</v>
      </c>
      <c r="S39" s="77"/>
      <c r="T39" s="77"/>
      <c r="U39" s="77"/>
      <c r="V39" s="42" t="n">
        <f aca="false">SUM(X39:AB39)</f>
        <v>3127</v>
      </c>
      <c r="W39" s="78"/>
      <c r="X39" s="42" t="n">
        <f aca="false">SUM(X40:X45)</f>
        <v>490</v>
      </c>
      <c r="Y39" s="43"/>
      <c r="Z39" s="78" t="n">
        <f aca="false">SUM(Z40:Z45)</f>
        <v>1863</v>
      </c>
      <c r="AA39" s="78"/>
      <c r="AB39" s="42" t="n">
        <f aca="false">SUM(AB40:AB45)</f>
        <v>774</v>
      </c>
      <c r="AC39" s="43"/>
      <c r="AD39" s="79" t="s">
        <v>66</v>
      </c>
      <c r="AF39" s="77" t="s">
        <v>65</v>
      </c>
      <c r="AG39" s="77"/>
      <c r="AH39" s="77"/>
      <c r="AI39" s="77"/>
      <c r="AJ39" s="42" t="n">
        <f aca="false">SUM(AJ40:AJ45)</f>
        <v>56</v>
      </c>
      <c r="AK39" s="78"/>
      <c r="AL39" s="42" t="n">
        <f aca="false">SUM(AL40:AL45)</f>
        <v>4</v>
      </c>
      <c r="AM39" s="43"/>
      <c r="AN39" s="42" t="n">
        <f aca="false">SUM(AN40:AN45)</f>
        <v>24</v>
      </c>
      <c r="AO39" s="78"/>
      <c r="AP39" s="42" t="n">
        <f aca="false">SUM(AP40:AP45)</f>
        <v>28</v>
      </c>
      <c r="AQ39" s="42"/>
      <c r="AR39" s="79" t="s">
        <v>66</v>
      </c>
    </row>
    <row r="40" s="75" customFormat="true" ht="17.25" hidden="false" customHeight="true" outlineLevel="0" collapsed="false">
      <c r="A40" s="28"/>
      <c r="B40" s="48" t="s">
        <v>67</v>
      </c>
      <c r="C40" s="48"/>
      <c r="D40" s="48"/>
      <c r="E40" s="34" t="n">
        <f aca="false">SUM(G40:K40)</f>
        <v>1236</v>
      </c>
      <c r="F40" s="76"/>
      <c r="G40" s="31" t="n">
        <f aca="false">X40+AL40</f>
        <v>172</v>
      </c>
      <c r="H40" s="32"/>
      <c r="I40" s="31" t="n">
        <f aca="false">Z40+AN40</f>
        <v>723</v>
      </c>
      <c r="J40" s="32"/>
      <c r="K40" s="31" t="n">
        <f aca="false">AB40+AP40</f>
        <v>341</v>
      </c>
      <c r="L40" s="32"/>
      <c r="M40" s="80" t="s">
        <v>68</v>
      </c>
      <c r="R40" s="28"/>
      <c r="S40" s="48" t="s">
        <v>67</v>
      </c>
      <c r="T40" s="48"/>
      <c r="U40" s="48"/>
      <c r="V40" s="34" t="n">
        <f aca="false">SUM(X40:AB40)</f>
        <v>1228</v>
      </c>
      <c r="W40" s="76"/>
      <c r="X40" s="31" t="n">
        <v>172</v>
      </c>
      <c r="Y40" s="32"/>
      <c r="Z40" s="76" t="n">
        <v>723</v>
      </c>
      <c r="AA40" s="76"/>
      <c r="AB40" s="31" t="n">
        <v>333</v>
      </c>
      <c r="AC40" s="32"/>
      <c r="AD40" s="80" t="s">
        <v>68</v>
      </c>
      <c r="AF40" s="28"/>
      <c r="AG40" s="48" t="s">
        <v>67</v>
      </c>
      <c r="AH40" s="48"/>
      <c r="AI40" s="48"/>
      <c r="AJ40" s="34" t="n">
        <f aca="false">SUM(AL40:AP40)</f>
        <v>8</v>
      </c>
      <c r="AK40" s="76"/>
      <c r="AL40" s="31"/>
      <c r="AM40" s="32"/>
      <c r="AN40" s="76"/>
      <c r="AO40" s="76"/>
      <c r="AP40" s="31" t="n">
        <v>8</v>
      </c>
      <c r="AQ40" s="32"/>
      <c r="AR40" s="80" t="s">
        <v>68</v>
      </c>
    </row>
    <row r="41" s="75" customFormat="true" ht="17.25" hidden="false" customHeight="true" outlineLevel="0" collapsed="false">
      <c r="A41" s="21"/>
      <c r="B41" s="48" t="s">
        <v>69</v>
      </c>
      <c r="C41" s="48"/>
      <c r="D41" s="48"/>
      <c r="E41" s="34" t="n">
        <f aca="false">SUM(G41:K41)</f>
        <v>194</v>
      </c>
      <c r="F41" s="76"/>
      <c r="G41" s="31" t="n">
        <f aca="false">X41+AL41</f>
        <v>35</v>
      </c>
      <c r="H41" s="32"/>
      <c r="I41" s="31" t="n">
        <f aca="false">Z41+AN41</f>
        <v>126</v>
      </c>
      <c r="J41" s="32"/>
      <c r="K41" s="31" t="n">
        <f aca="false">AB41+AP41</f>
        <v>33</v>
      </c>
      <c r="L41" s="32"/>
      <c r="M41" s="80" t="s">
        <v>70</v>
      </c>
      <c r="R41" s="21"/>
      <c r="S41" s="48" t="s">
        <v>69</v>
      </c>
      <c r="T41" s="48"/>
      <c r="U41" s="48"/>
      <c r="V41" s="34" t="n">
        <f aca="false">SUM(X41:AB41)</f>
        <v>194</v>
      </c>
      <c r="W41" s="76"/>
      <c r="X41" s="31" t="n">
        <v>35</v>
      </c>
      <c r="Y41" s="32"/>
      <c r="Z41" s="76" t="n">
        <v>126</v>
      </c>
      <c r="AA41" s="76"/>
      <c r="AB41" s="31" t="n">
        <v>33</v>
      </c>
      <c r="AC41" s="32"/>
      <c r="AD41" s="80" t="s">
        <v>70</v>
      </c>
      <c r="AF41" s="21"/>
      <c r="AG41" s="48" t="s">
        <v>69</v>
      </c>
      <c r="AH41" s="48"/>
      <c r="AI41" s="48"/>
      <c r="AJ41" s="34" t="n">
        <f aca="false">SUM(AL41:AP41)</f>
        <v>0</v>
      </c>
      <c r="AK41" s="76"/>
      <c r="AL41" s="31"/>
      <c r="AM41" s="32"/>
      <c r="AN41" s="76"/>
      <c r="AO41" s="76"/>
      <c r="AP41" s="31"/>
      <c r="AQ41" s="32"/>
      <c r="AR41" s="80" t="s">
        <v>70</v>
      </c>
    </row>
    <row r="42" s="75" customFormat="true" ht="17.25" hidden="false" customHeight="true" outlineLevel="0" collapsed="false">
      <c r="A42" s="28"/>
      <c r="B42" s="48" t="s">
        <v>71</v>
      </c>
      <c r="C42" s="48"/>
      <c r="D42" s="48"/>
      <c r="E42" s="34" t="n">
        <f aca="false">SUM(G42:K42)</f>
        <v>401</v>
      </c>
      <c r="F42" s="76"/>
      <c r="G42" s="31" t="n">
        <f aca="false">X42+AL42</f>
        <v>69</v>
      </c>
      <c r="H42" s="32"/>
      <c r="I42" s="31" t="n">
        <f aca="false">Z42+AN42</f>
        <v>240</v>
      </c>
      <c r="J42" s="32"/>
      <c r="K42" s="31" t="n">
        <f aca="false">AB42+AP42</f>
        <v>92</v>
      </c>
      <c r="L42" s="32"/>
      <c r="M42" s="80" t="s">
        <v>72</v>
      </c>
      <c r="R42" s="28"/>
      <c r="S42" s="48" t="s">
        <v>71</v>
      </c>
      <c r="T42" s="48"/>
      <c r="U42" s="48"/>
      <c r="V42" s="34" t="n">
        <f aca="false">SUM(X42:AB42)</f>
        <v>401</v>
      </c>
      <c r="W42" s="76"/>
      <c r="X42" s="31" t="n">
        <v>69</v>
      </c>
      <c r="Y42" s="32"/>
      <c r="Z42" s="76" t="n">
        <v>240</v>
      </c>
      <c r="AA42" s="76"/>
      <c r="AB42" s="31" t="n">
        <v>92</v>
      </c>
      <c r="AC42" s="32"/>
      <c r="AD42" s="80" t="s">
        <v>72</v>
      </c>
      <c r="AF42" s="28"/>
      <c r="AG42" s="48" t="s">
        <v>71</v>
      </c>
      <c r="AH42" s="48"/>
      <c r="AI42" s="48"/>
      <c r="AJ42" s="34" t="n">
        <f aca="false">SUM(AL42:AP42)</f>
        <v>0</v>
      </c>
      <c r="AK42" s="76"/>
      <c r="AL42" s="31"/>
      <c r="AM42" s="32"/>
      <c r="AN42" s="76"/>
      <c r="AO42" s="76"/>
      <c r="AP42" s="31"/>
      <c r="AQ42" s="32"/>
      <c r="AR42" s="80" t="s">
        <v>72</v>
      </c>
    </row>
    <row r="43" s="75" customFormat="true" ht="17.25" hidden="false" customHeight="true" outlineLevel="0" collapsed="false">
      <c r="A43" s="28"/>
      <c r="B43" s="48" t="s">
        <v>73</v>
      </c>
      <c r="C43" s="48"/>
      <c r="D43" s="48"/>
      <c r="E43" s="34" t="n">
        <f aca="false">SUM(G43:K43)</f>
        <v>478</v>
      </c>
      <c r="F43" s="76"/>
      <c r="G43" s="31" t="n">
        <f aca="false">X43+AL43</f>
        <v>70</v>
      </c>
      <c r="H43" s="32"/>
      <c r="I43" s="31" t="n">
        <f aca="false">Z43+AN43</f>
        <v>303</v>
      </c>
      <c r="J43" s="32"/>
      <c r="K43" s="31" t="n">
        <f aca="false">AB43+AP43</f>
        <v>105</v>
      </c>
      <c r="L43" s="32"/>
      <c r="M43" s="80" t="s">
        <v>74</v>
      </c>
      <c r="R43" s="28"/>
      <c r="S43" s="48" t="s">
        <v>73</v>
      </c>
      <c r="T43" s="48"/>
      <c r="U43" s="48"/>
      <c r="V43" s="34" t="n">
        <f aca="false">SUM(X43:AB43)</f>
        <v>458</v>
      </c>
      <c r="W43" s="76"/>
      <c r="X43" s="31" t="n">
        <v>68</v>
      </c>
      <c r="Y43" s="32"/>
      <c r="Z43" s="76" t="n">
        <v>291</v>
      </c>
      <c r="AA43" s="76"/>
      <c r="AB43" s="31" t="n">
        <v>99</v>
      </c>
      <c r="AC43" s="32"/>
      <c r="AD43" s="80" t="s">
        <v>74</v>
      </c>
      <c r="AF43" s="28"/>
      <c r="AG43" s="48" t="s">
        <v>73</v>
      </c>
      <c r="AH43" s="48"/>
      <c r="AI43" s="48"/>
      <c r="AJ43" s="34" t="n">
        <f aca="false">SUM(AL43:AP43)</f>
        <v>20</v>
      </c>
      <c r="AK43" s="76"/>
      <c r="AL43" s="31" t="n">
        <v>2</v>
      </c>
      <c r="AM43" s="32"/>
      <c r="AN43" s="76" t="n">
        <v>12</v>
      </c>
      <c r="AO43" s="76"/>
      <c r="AP43" s="31" t="n">
        <v>6</v>
      </c>
      <c r="AQ43" s="32"/>
      <c r="AR43" s="80" t="s">
        <v>74</v>
      </c>
    </row>
    <row r="44" s="75" customFormat="true" ht="17.25" hidden="false" customHeight="true" outlineLevel="0" collapsed="false">
      <c r="A44" s="28"/>
      <c r="B44" s="48" t="s">
        <v>75</v>
      </c>
      <c r="C44" s="48"/>
      <c r="D44" s="48"/>
      <c r="E44" s="34" t="n">
        <f aca="false">SUM(G44:K44)</f>
        <v>653</v>
      </c>
      <c r="F44" s="76"/>
      <c r="G44" s="31" t="n">
        <f aca="false">X44+AL44</f>
        <v>112</v>
      </c>
      <c r="H44" s="32"/>
      <c r="I44" s="31" t="n">
        <f aca="false">Z44+AN44</f>
        <v>365</v>
      </c>
      <c r="J44" s="32"/>
      <c r="K44" s="31" t="n">
        <f aca="false">AB44+AP44</f>
        <v>176</v>
      </c>
      <c r="L44" s="32"/>
      <c r="M44" s="80" t="s">
        <v>76</v>
      </c>
      <c r="R44" s="28"/>
      <c r="S44" s="48" t="s">
        <v>75</v>
      </c>
      <c r="T44" s="48"/>
      <c r="U44" s="48"/>
      <c r="V44" s="34" t="n">
        <f aca="false">SUM(X44:AB44)</f>
        <v>632</v>
      </c>
      <c r="W44" s="76"/>
      <c r="X44" s="31" t="n">
        <v>111</v>
      </c>
      <c r="Y44" s="32"/>
      <c r="Z44" s="76" t="n">
        <v>359</v>
      </c>
      <c r="AA44" s="76"/>
      <c r="AB44" s="31" t="n">
        <v>162</v>
      </c>
      <c r="AC44" s="32"/>
      <c r="AD44" s="80" t="s">
        <v>76</v>
      </c>
      <c r="AF44" s="28"/>
      <c r="AG44" s="48" t="s">
        <v>75</v>
      </c>
      <c r="AH44" s="48"/>
      <c r="AI44" s="48"/>
      <c r="AJ44" s="34" t="n">
        <f aca="false">SUM(AL44:AP44)</f>
        <v>21</v>
      </c>
      <c r="AK44" s="76"/>
      <c r="AL44" s="31" t="n">
        <v>1</v>
      </c>
      <c r="AM44" s="32"/>
      <c r="AN44" s="76" t="n">
        <v>6</v>
      </c>
      <c r="AO44" s="76"/>
      <c r="AP44" s="31" t="n">
        <v>14</v>
      </c>
      <c r="AQ44" s="32"/>
      <c r="AR44" s="80" t="s">
        <v>76</v>
      </c>
    </row>
    <row r="45" s="75" customFormat="true" ht="17.25" hidden="false" customHeight="true" outlineLevel="0" collapsed="false">
      <c r="A45" s="81"/>
      <c r="B45" s="82" t="s">
        <v>77</v>
      </c>
      <c r="C45" s="82"/>
      <c r="D45" s="82"/>
      <c r="E45" s="83" t="n">
        <f aca="false">SUM(G45:K45)</f>
        <v>221</v>
      </c>
      <c r="F45" s="84"/>
      <c r="G45" s="83" t="n">
        <f aca="false">X45+AL45</f>
        <v>36</v>
      </c>
      <c r="H45" s="85"/>
      <c r="I45" s="83" t="n">
        <f aca="false">Z45+AN45</f>
        <v>130</v>
      </c>
      <c r="J45" s="85"/>
      <c r="K45" s="83" t="n">
        <f aca="false">AB45+AP45</f>
        <v>55</v>
      </c>
      <c r="L45" s="85"/>
      <c r="M45" s="86" t="s">
        <v>78</v>
      </c>
      <c r="R45" s="81"/>
      <c r="S45" s="82" t="s">
        <v>77</v>
      </c>
      <c r="T45" s="82"/>
      <c r="U45" s="82"/>
      <c r="V45" s="83" t="n">
        <f aca="false">SUM(X45:AB45)</f>
        <v>214</v>
      </c>
      <c r="W45" s="84"/>
      <c r="X45" s="87" t="n">
        <v>35</v>
      </c>
      <c r="Y45" s="88"/>
      <c r="Z45" s="84" t="n">
        <v>124</v>
      </c>
      <c r="AA45" s="84"/>
      <c r="AB45" s="87" t="n">
        <v>55</v>
      </c>
      <c r="AC45" s="88"/>
      <c r="AD45" s="86" t="s">
        <v>78</v>
      </c>
      <c r="AF45" s="81"/>
      <c r="AG45" s="82" t="s">
        <v>77</v>
      </c>
      <c r="AH45" s="82"/>
      <c r="AI45" s="82"/>
      <c r="AJ45" s="89" t="n">
        <f aca="false">SUM(AL45:AP45)</f>
        <v>7</v>
      </c>
      <c r="AK45" s="84"/>
      <c r="AL45" s="87" t="n">
        <v>1</v>
      </c>
      <c r="AM45" s="88"/>
      <c r="AN45" s="84" t="n">
        <v>6</v>
      </c>
      <c r="AO45" s="84"/>
      <c r="AP45" s="87" t="n">
        <v>0</v>
      </c>
      <c r="AQ45" s="88"/>
      <c r="AR45" s="86" t="s">
        <v>78</v>
      </c>
    </row>
    <row r="47" s="98" customFormat="true" ht="21" hidden="false" customHeight="false" outlineLevel="0" collapsed="false">
      <c r="A47" s="90"/>
      <c r="B47" s="91"/>
      <c r="C47" s="92"/>
      <c r="D47" s="93" t="s">
        <v>79</v>
      </c>
      <c r="E47" s="94"/>
      <c r="F47" s="94"/>
      <c r="G47" s="93" t="s">
        <v>80</v>
      </c>
      <c r="H47" s="93"/>
      <c r="I47" s="93"/>
      <c r="J47" s="93"/>
      <c r="K47" s="94"/>
      <c r="L47" s="94"/>
      <c r="M47" s="95"/>
      <c r="N47" s="96"/>
      <c r="O47" s="97"/>
      <c r="Q47" s="97" t="s">
        <v>81</v>
      </c>
      <c r="R47" s="90"/>
      <c r="S47" s="91"/>
      <c r="T47" s="92"/>
      <c r="U47" s="93" t="s">
        <v>79</v>
      </c>
      <c r="V47" s="94"/>
      <c r="W47" s="94"/>
      <c r="X47" s="93" t="s">
        <v>80</v>
      </c>
      <c r="Y47" s="93"/>
      <c r="Z47" s="93"/>
      <c r="AA47" s="93"/>
      <c r="AB47" s="94"/>
      <c r="AC47" s="94"/>
      <c r="AD47" s="95"/>
      <c r="AF47" s="90"/>
      <c r="AG47" s="91"/>
      <c r="AH47" s="92"/>
      <c r="AI47" s="93" t="s">
        <v>79</v>
      </c>
      <c r="AJ47" s="94"/>
      <c r="AK47" s="94"/>
      <c r="AL47" s="93" t="s">
        <v>80</v>
      </c>
      <c r="AM47" s="93"/>
      <c r="AN47" s="93"/>
      <c r="AO47" s="93"/>
      <c r="AP47" s="94"/>
      <c r="AQ47" s="94"/>
      <c r="AR47" s="95"/>
    </row>
    <row r="48" s="98" customFormat="true" ht="21" hidden="false" customHeight="false" outlineLevel="0" collapsed="false">
      <c r="A48" s="99"/>
      <c r="B48" s="100"/>
      <c r="C48" s="101"/>
      <c r="D48" s="102" t="s">
        <v>82</v>
      </c>
      <c r="E48" s="96"/>
      <c r="F48" s="96"/>
      <c r="G48" s="93" t="s">
        <v>83</v>
      </c>
      <c r="H48" s="93"/>
      <c r="I48" s="103"/>
      <c r="J48" s="103"/>
      <c r="K48" s="103"/>
      <c r="L48" s="103"/>
      <c r="M48" s="103"/>
      <c r="N48" s="96"/>
      <c r="O48" s="97"/>
      <c r="R48" s="99"/>
      <c r="S48" s="100"/>
      <c r="T48" s="101"/>
      <c r="U48" s="102" t="s">
        <v>82</v>
      </c>
      <c r="V48" s="96"/>
      <c r="W48" s="96"/>
      <c r="X48" s="93" t="s">
        <v>83</v>
      </c>
      <c r="Y48" s="93"/>
      <c r="Z48" s="103"/>
      <c r="AA48" s="103"/>
      <c r="AB48" s="103"/>
      <c r="AC48" s="103"/>
      <c r="AD48" s="103"/>
      <c r="AF48" s="99"/>
      <c r="AG48" s="100"/>
      <c r="AH48" s="101"/>
      <c r="AI48" s="102" t="s">
        <v>82</v>
      </c>
      <c r="AJ48" s="96"/>
      <c r="AK48" s="96"/>
      <c r="AL48" s="93" t="s">
        <v>83</v>
      </c>
      <c r="AM48" s="93"/>
      <c r="AN48" s="103"/>
      <c r="AO48" s="103"/>
      <c r="AP48" s="103"/>
      <c r="AQ48" s="103"/>
      <c r="AR48" s="103"/>
    </row>
    <row r="49" customFormat="false" ht="21" hidden="false" customHeight="false" outlineLevel="0" collapsed="false">
      <c r="D49" s="102" t="s">
        <v>84</v>
      </c>
      <c r="G49" s="93" t="s">
        <v>85</v>
      </c>
      <c r="H49" s="93"/>
      <c r="U49" s="102" t="s">
        <v>84</v>
      </c>
      <c r="X49" s="93" t="s">
        <v>85</v>
      </c>
      <c r="Y49" s="93"/>
      <c r="AI49" s="102" t="s">
        <v>84</v>
      </c>
      <c r="AL49" s="93" t="s">
        <v>85</v>
      </c>
      <c r="AM49" s="93"/>
    </row>
    <row r="50" customFormat="false" ht="21" hidden="false" customHeight="false" outlineLevel="0" collapsed="false">
      <c r="D50" s="104" t="s">
        <v>86</v>
      </c>
      <c r="G50" s="93" t="s">
        <v>87</v>
      </c>
      <c r="H50" s="93"/>
      <c r="U50" s="104" t="s">
        <v>86</v>
      </c>
      <c r="X50" s="93" t="s">
        <v>87</v>
      </c>
      <c r="Y50" s="93"/>
      <c r="AI50" s="104" t="s">
        <v>86</v>
      </c>
      <c r="AL50" s="93" t="s">
        <v>87</v>
      </c>
      <c r="AM50" s="93"/>
    </row>
  </sheetData>
  <mergeCells count="105">
    <mergeCell ref="A4:D6"/>
    <mergeCell ref="G4:L4"/>
    <mergeCell ref="R4:U6"/>
    <mergeCell ref="X4:AC4"/>
    <mergeCell ref="AF4:AI6"/>
    <mergeCell ref="AL4:AQ4"/>
    <mergeCell ref="E5:F5"/>
    <mergeCell ref="G5:H5"/>
    <mergeCell ref="I5:J5"/>
    <mergeCell ref="K5:L5"/>
    <mergeCell ref="V5:W5"/>
    <mergeCell ref="X5:Y5"/>
    <mergeCell ref="Z5:AA5"/>
    <mergeCell ref="AB5:AC5"/>
    <mergeCell ref="AJ5:AK5"/>
    <mergeCell ref="AL5:AM5"/>
    <mergeCell ref="AN5:AO5"/>
    <mergeCell ref="AP5:AQ5"/>
    <mergeCell ref="E6:F6"/>
    <mergeCell ref="G6:H6"/>
    <mergeCell ref="I6:J6"/>
    <mergeCell ref="K6:L6"/>
    <mergeCell ref="V6:W6"/>
    <mergeCell ref="X6:Y6"/>
    <mergeCell ref="Z6:AA6"/>
    <mergeCell ref="AB6:AC6"/>
    <mergeCell ref="AJ6:AK6"/>
    <mergeCell ref="AL6:AM6"/>
    <mergeCell ref="AN6:AO6"/>
    <mergeCell ref="AP6:AQ6"/>
    <mergeCell ref="A7:D7"/>
    <mergeCell ref="R7:U7"/>
    <mergeCell ref="AF7:AI7"/>
    <mergeCell ref="A20:D20"/>
    <mergeCell ref="R20:U20"/>
    <mergeCell ref="AF20:AI20"/>
    <mergeCell ref="B21:D21"/>
    <mergeCell ref="S21:U21"/>
    <mergeCell ref="AG21:AI21"/>
    <mergeCell ref="B22:D22"/>
    <mergeCell ref="S22:U22"/>
    <mergeCell ref="AG22:AI22"/>
    <mergeCell ref="B23:D23"/>
    <mergeCell ref="S23:U23"/>
    <mergeCell ref="AG23:AI23"/>
    <mergeCell ref="B24:D24"/>
    <mergeCell ref="S24:U24"/>
    <mergeCell ref="AG24:AI24"/>
    <mergeCell ref="B25:D25"/>
    <mergeCell ref="S25:U25"/>
    <mergeCell ref="AG25:AI25"/>
    <mergeCell ref="B28:D28"/>
    <mergeCell ref="S28:U28"/>
    <mergeCell ref="AG28:AI28"/>
    <mergeCell ref="A31:D33"/>
    <mergeCell ref="G31:L31"/>
    <mergeCell ref="R31:U33"/>
    <mergeCell ref="X31:AC31"/>
    <mergeCell ref="AF31:AI33"/>
    <mergeCell ref="AL31:AQ31"/>
    <mergeCell ref="E32:F32"/>
    <mergeCell ref="G32:H32"/>
    <mergeCell ref="I32:J32"/>
    <mergeCell ref="K32:L32"/>
    <mergeCell ref="V32:W32"/>
    <mergeCell ref="X32:Y32"/>
    <mergeCell ref="Z32:AA32"/>
    <mergeCell ref="AB32:AC32"/>
    <mergeCell ref="AJ32:AK32"/>
    <mergeCell ref="AL32:AM32"/>
    <mergeCell ref="AN32:AO32"/>
    <mergeCell ref="AP32:AQ32"/>
    <mergeCell ref="E33:F33"/>
    <mergeCell ref="G33:H33"/>
    <mergeCell ref="I33:J33"/>
    <mergeCell ref="K33:L33"/>
    <mergeCell ref="V33:W33"/>
    <mergeCell ref="X33:Y33"/>
    <mergeCell ref="Z33:AA33"/>
    <mergeCell ref="AB33:AC33"/>
    <mergeCell ref="AJ33:AK33"/>
    <mergeCell ref="AL33:AM33"/>
    <mergeCell ref="AN33:AO33"/>
    <mergeCell ref="AP33:AQ33"/>
    <mergeCell ref="A39:D39"/>
    <mergeCell ref="R39:U39"/>
    <mergeCell ref="AF39:AI39"/>
    <mergeCell ref="B40:D40"/>
    <mergeCell ref="S40:U40"/>
    <mergeCell ref="AG40:AI40"/>
    <mergeCell ref="B41:D41"/>
    <mergeCell ref="S41:U41"/>
    <mergeCell ref="AG41:AI41"/>
    <mergeCell ref="B42:D42"/>
    <mergeCell ref="S42:U42"/>
    <mergeCell ref="AG42:AI42"/>
    <mergeCell ref="B43:D43"/>
    <mergeCell ref="S43:U43"/>
    <mergeCell ref="AG43:AI43"/>
    <mergeCell ref="B44:D44"/>
    <mergeCell ref="S44:U44"/>
    <mergeCell ref="AG44:AI44"/>
    <mergeCell ref="B45:D45"/>
    <mergeCell ref="S45:U45"/>
    <mergeCell ref="AG45:AI4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6:19Z</dcterms:created>
  <dc:creator>iLLUSiON</dc:creator>
  <dc:description/>
  <dc:language>en-US</dc:language>
  <cp:lastModifiedBy>iLLUSiON</cp:lastModifiedBy>
  <dcterms:modified xsi:type="dcterms:W3CDTF">2009-10-07T02:46:23Z</dcterms:modified>
  <cp:revision>0</cp:revision>
  <dc:subject/>
  <dc:title/>
</cp:coreProperties>
</file>