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REVENUE TAX BY TYPE OF TAXES AND DISTRICT:  2008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ชุมพร</t>
  </si>
  <si>
    <t xml:space="preserve">Mueang Chumphon</t>
  </si>
  <si>
    <t xml:space="preserve">ท่าแซะ</t>
  </si>
  <si>
    <t xml:space="preserve">-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จังหวัดชุมพร</t>
    </r>
  </si>
  <si>
    <t xml:space="preserve">  Source:   Chumphon Provincial Revenu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&quot;   &quot;"/>
    <numFmt numFmtId="167" formatCode="#,##0.00&quot;    &quot;"/>
    <numFmt numFmtId="168" formatCode="#,##0.00&quot;     &quot;"/>
    <numFmt numFmtId="169" formatCode="#,##0.00"/>
    <numFmt numFmtId="170" formatCode="#,##0.00&quot;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6.14"/>
    <col collapsed="false" customWidth="true" hidden="false" outlineLevel="0" max="5" min="5" style="1" width="14.28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3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9.85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1.95" hidden="false" customHeight="true" outlineLevel="0" collapsed="false">
      <c r="B1" s="3" t="s">
        <v>0</v>
      </c>
      <c r="C1" s="4" t="n">
        <v>4</v>
      </c>
      <c r="D1" s="3" t="s">
        <v>1</v>
      </c>
    </row>
    <row r="2" s="5" customFormat="true" ht="21.95" hidden="false" customHeight="true" outlineLevel="0" collapsed="false">
      <c r="B2" s="6" t="s">
        <v>2</v>
      </c>
      <c r="C2" s="4" t="n">
        <v>4</v>
      </c>
      <c r="D2" s="6" t="s">
        <v>3</v>
      </c>
    </row>
    <row r="3" customFormat="false" ht="5.1" hidden="false" customHeight="true" outlineLevel="0" collapsed="false"/>
    <row r="4" s="13" customFormat="tru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3" customFormat="true" ht="25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2"/>
    </row>
    <row r="6" s="13" customFormat="true" ht="25.5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s="33" customFormat="true" ht="39" hidden="false" customHeight="true" outlineLevel="0" collapsed="false">
      <c r="A7" s="24" t="s">
        <v>23</v>
      </c>
      <c r="B7" s="24"/>
      <c r="C7" s="24"/>
      <c r="D7" s="24"/>
      <c r="E7" s="25" t="n">
        <f aca="false">SUM(E8:E15)</f>
        <v>732001154.82</v>
      </c>
      <c r="F7" s="26" t="n">
        <f aca="false">SUM(F8:F15)</f>
        <v>179080726.05</v>
      </c>
      <c r="G7" s="27" t="n">
        <f aca="false">SUM(G8:G15)</f>
        <v>111216625.36</v>
      </c>
      <c r="H7" s="28" t="n">
        <f aca="false">SUM(H8:H15)</f>
        <v>31927.28</v>
      </c>
      <c r="I7" s="29" t="n">
        <f aca="false">SUM(I8:I15)</f>
        <v>412680963.38</v>
      </c>
      <c r="J7" s="30" t="n">
        <f aca="false">SUM(J8:J15)</f>
        <v>15725645.96</v>
      </c>
      <c r="K7" s="29" t="n">
        <f aca="false">SUM(K8:K15)</f>
        <v>11966194.79</v>
      </c>
      <c r="L7" s="31" t="n">
        <f aca="false">SUM(L8:L15)</f>
        <v>1299052</v>
      </c>
      <c r="M7" s="32" t="s">
        <v>15</v>
      </c>
    </row>
    <row r="8" s="13" customFormat="true" ht="39" hidden="false" customHeight="true" outlineLevel="0" collapsed="false">
      <c r="A8" s="32"/>
      <c r="B8" s="34" t="s">
        <v>24</v>
      </c>
      <c r="C8" s="32"/>
      <c r="D8" s="35"/>
      <c r="E8" s="36" t="n">
        <v>285035389.54</v>
      </c>
      <c r="F8" s="37" t="n">
        <v>93977187.76</v>
      </c>
      <c r="G8" s="38" t="n">
        <v>68647100.55</v>
      </c>
      <c r="H8" s="39" t="n">
        <v>31927.28</v>
      </c>
      <c r="I8" s="40" t="n">
        <v>102868546.92</v>
      </c>
      <c r="J8" s="41" t="n">
        <v>10110799.71</v>
      </c>
      <c r="K8" s="40" t="n">
        <v>8853876.32</v>
      </c>
      <c r="L8" s="40" t="n">
        <v>545951</v>
      </c>
      <c r="M8" s="42" t="s">
        <v>25</v>
      </c>
    </row>
    <row r="9" s="13" customFormat="true" ht="39" hidden="false" customHeight="true" outlineLevel="0" collapsed="false">
      <c r="A9" s="32"/>
      <c r="B9" s="34" t="s">
        <v>26</v>
      </c>
      <c r="C9" s="32"/>
      <c r="D9" s="35"/>
      <c r="E9" s="36" t="n">
        <v>268053322.03</v>
      </c>
      <c r="F9" s="37" t="n">
        <v>13707902.56</v>
      </c>
      <c r="G9" s="38" t="n">
        <v>11355244.72</v>
      </c>
      <c r="H9" s="43" t="s">
        <v>27</v>
      </c>
      <c r="I9" s="40" t="n">
        <v>242311945.67</v>
      </c>
      <c r="J9" s="41" t="n">
        <v>56400.08</v>
      </c>
      <c r="K9" s="40" t="n">
        <v>465928</v>
      </c>
      <c r="L9" s="40" t="n">
        <v>155901</v>
      </c>
      <c r="M9" s="42" t="s">
        <v>28</v>
      </c>
    </row>
    <row r="10" s="13" customFormat="true" ht="39" hidden="false" customHeight="true" outlineLevel="0" collapsed="false">
      <c r="A10" s="32"/>
      <c r="B10" s="34" t="s">
        <v>29</v>
      </c>
      <c r="C10" s="32"/>
      <c r="D10" s="35"/>
      <c r="E10" s="36" t="n">
        <v>33641163.43</v>
      </c>
      <c r="F10" s="37" t="n">
        <v>19070162.17</v>
      </c>
      <c r="G10" s="38" t="n">
        <v>5601765.96</v>
      </c>
      <c r="H10" s="43" t="s">
        <v>27</v>
      </c>
      <c r="I10" s="40" t="n">
        <v>8513674.91</v>
      </c>
      <c r="J10" s="41" t="n">
        <v>18653.39</v>
      </c>
      <c r="K10" s="40" t="n">
        <v>275007</v>
      </c>
      <c r="L10" s="40" t="n">
        <v>161900</v>
      </c>
      <c r="M10" s="42" t="s">
        <v>30</v>
      </c>
    </row>
    <row r="11" s="13" customFormat="true" ht="39" hidden="false" customHeight="true" outlineLevel="0" collapsed="false">
      <c r="A11" s="32"/>
      <c r="B11" s="34" t="s">
        <v>31</v>
      </c>
      <c r="C11" s="32"/>
      <c r="D11" s="35"/>
      <c r="E11" s="36" t="n">
        <v>90173207.84</v>
      </c>
      <c r="F11" s="37" t="n">
        <v>29275853.68</v>
      </c>
      <c r="G11" s="38" t="n">
        <v>15679770.83</v>
      </c>
      <c r="H11" s="43" t="s">
        <v>27</v>
      </c>
      <c r="I11" s="40" t="n">
        <v>39804897.58</v>
      </c>
      <c r="J11" s="41" t="n">
        <v>3708358.46</v>
      </c>
      <c r="K11" s="40" t="n">
        <v>1485727.29</v>
      </c>
      <c r="L11" s="40" t="n">
        <v>218600</v>
      </c>
      <c r="M11" s="42" t="s">
        <v>32</v>
      </c>
    </row>
    <row r="12" s="13" customFormat="true" ht="39" hidden="false" customHeight="true" outlineLevel="0" collapsed="false">
      <c r="A12" s="32"/>
      <c r="B12" s="34" t="s">
        <v>33</v>
      </c>
      <c r="C12" s="32"/>
      <c r="D12" s="35"/>
      <c r="E12" s="36" t="n">
        <v>17035633.07</v>
      </c>
      <c r="F12" s="37" t="n">
        <v>7959881.43</v>
      </c>
      <c r="G12" s="38" t="n">
        <v>1465092.28</v>
      </c>
      <c r="H12" s="43" t="s">
        <v>27</v>
      </c>
      <c r="I12" s="40" t="n">
        <v>7136517.53</v>
      </c>
      <c r="J12" s="41" t="n">
        <v>167887.83</v>
      </c>
      <c r="K12" s="40" t="n">
        <v>256654</v>
      </c>
      <c r="L12" s="40" t="n">
        <v>49600</v>
      </c>
      <c r="M12" s="42" t="s">
        <v>34</v>
      </c>
    </row>
    <row r="13" s="13" customFormat="true" ht="39" hidden="false" customHeight="true" outlineLevel="0" collapsed="false">
      <c r="A13" s="12"/>
      <c r="B13" s="34" t="s">
        <v>35</v>
      </c>
      <c r="C13" s="12"/>
      <c r="D13" s="44"/>
      <c r="E13" s="36" t="n">
        <v>3317630.68</v>
      </c>
      <c r="F13" s="37" t="n">
        <v>1697603.37</v>
      </c>
      <c r="G13" s="38" t="n">
        <v>800403.97</v>
      </c>
      <c r="H13" s="43" t="s">
        <v>27</v>
      </c>
      <c r="I13" s="40" t="n">
        <v>691264.6</v>
      </c>
      <c r="J13" s="41" t="n">
        <v>26394.06</v>
      </c>
      <c r="K13" s="40" t="n">
        <v>68644.68</v>
      </c>
      <c r="L13" s="40" t="n">
        <v>33300</v>
      </c>
      <c r="M13" s="45" t="s">
        <v>36</v>
      </c>
    </row>
    <row r="14" s="13" customFormat="true" ht="39" hidden="false" customHeight="true" outlineLevel="0" collapsed="false">
      <c r="A14" s="12"/>
      <c r="B14" s="34" t="s">
        <v>37</v>
      </c>
      <c r="C14" s="12"/>
      <c r="D14" s="44"/>
      <c r="E14" s="36" t="n">
        <v>25323284.91</v>
      </c>
      <c r="F14" s="37" t="n">
        <v>9121707.65</v>
      </c>
      <c r="G14" s="38" t="n">
        <v>6211346.72</v>
      </c>
      <c r="H14" s="43" t="s">
        <v>27</v>
      </c>
      <c r="I14" s="40" t="n">
        <v>8235222.09</v>
      </c>
      <c r="J14" s="41" t="n">
        <v>1233859.95</v>
      </c>
      <c r="K14" s="40" t="n">
        <v>436248.5</v>
      </c>
      <c r="L14" s="40" t="n">
        <v>84900</v>
      </c>
      <c r="M14" s="45" t="s">
        <v>38</v>
      </c>
    </row>
    <row r="15" s="13" customFormat="true" ht="39" hidden="false" customHeight="true" outlineLevel="0" collapsed="false">
      <c r="A15" s="46"/>
      <c r="B15" s="47" t="s">
        <v>39</v>
      </c>
      <c r="C15" s="46"/>
      <c r="D15" s="48"/>
      <c r="E15" s="49" t="n">
        <v>9421523.32</v>
      </c>
      <c r="F15" s="50" t="n">
        <v>4270427.43</v>
      </c>
      <c r="G15" s="51" t="n">
        <v>1455900.33</v>
      </c>
      <c r="H15" s="52" t="s">
        <v>27</v>
      </c>
      <c r="I15" s="53" t="n">
        <v>3118894.08</v>
      </c>
      <c r="J15" s="54" t="n">
        <v>403292.48</v>
      </c>
      <c r="K15" s="53" t="n">
        <v>124109</v>
      </c>
      <c r="L15" s="53" t="n">
        <v>48900</v>
      </c>
      <c r="M15" s="55" t="s">
        <v>40</v>
      </c>
    </row>
    <row r="16" customFormat="false" ht="5.1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7"/>
      <c r="M16" s="56"/>
    </row>
    <row r="17" s="13" customFormat="true" ht="21.95" hidden="false" customHeight="true" outlineLevel="0" collapsed="false">
      <c r="B17" s="58" t="s">
        <v>41</v>
      </c>
      <c r="L17" s="59"/>
    </row>
    <row r="18" s="13" customFormat="true" ht="21.95" hidden="false" customHeight="true" outlineLevel="0" collapsed="false">
      <c r="B18" s="13" t="s">
        <v>42</v>
      </c>
      <c r="L18" s="59"/>
    </row>
    <row r="19" customFormat="false" ht="21" hidden="false" customHeight="false" outlineLevel="0" collapsed="false">
      <c r="L19" s="60"/>
    </row>
    <row r="20" customFormat="false" ht="21" hidden="false" customHeight="false" outlineLevel="0" collapsed="false">
      <c r="L20" s="60"/>
    </row>
    <row r="21" customFormat="false" ht="21" hidden="false" customHeight="false" outlineLevel="0" collapsed="false">
      <c r="L21" s="60"/>
    </row>
    <row r="22" customFormat="false" ht="21" hidden="false" customHeight="false" outlineLevel="0" collapsed="false">
      <c r="L22" s="60"/>
    </row>
    <row r="23" customFormat="false" ht="21" hidden="false" customHeight="false" outlineLevel="0" collapsed="false">
      <c r="L23" s="60"/>
    </row>
    <row r="24" customFormat="false" ht="21" hidden="false" customHeight="false" outlineLevel="0" collapsed="false">
      <c r="L24" s="60"/>
    </row>
    <row r="25" customFormat="false" ht="21" hidden="false" customHeight="false" outlineLevel="0" collapsed="false">
      <c r="L25" s="60"/>
    </row>
    <row r="26" customFormat="false" ht="21" hidden="false" customHeight="false" outlineLevel="0" collapsed="false">
      <c r="L26" s="60"/>
    </row>
    <row r="27" customFormat="false" ht="21" hidden="false" customHeight="false" outlineLevel="0" collapsed="false">
      <c r="L27" s="60"/>
    </row>
    <row r="28" customFormat="false" ht="21" hidden="false" customHeight="false" outlineLevel="0" collapsed="false">
      <c r="L28" s="60"/>
    </row>
    <row r="29" customFormat="false" ht="21" hidden="false" customHeight="false" outlineLevel="0" collapsed="false">
      <c r="L29" s="60"/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5</cp:lastModifiedBy>
  <cp:lastPrinted>2009-08-15T06:48:23Z</cp:lastPrinted>
  <dcterms:modified xsi:type="dcterms:W3CDTF">2010-06-13T19:37:19Z</dcterms:modified>
  <cp:revision>0</cp:revision>
  <dc:subject/>
  <dc:title/>
</cp:coreProperties>
</file>