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BY SEX: 2004 -  2008</t>
  </si>
  <si>
    <r>
      <rPr>
        <sz val="12"/>
        <color rgb="FF0000FF"/>
        <rFont val="Noto Sans Devanagari"/>
        <family val="2"/>
      </rPr>
      <t xml:space="preserve">การเกิด </t>
    </r>
    <r>
      <rPr>
        <sz val="12"/>
        <color rgb="FF0000FF"/>
        <rFont val="AngsanaUPC"/>
        <family val="1"/>
        <charset val="222"/>
      </rPr>
      <t xml:space="preserve">Births</t>
    </r>
  </si>
  <si>
    <r>
      <rPr>
        <sz val="12"/>
        <color rgb="FF0000FF"/>
        <rFont val="Noto Sans Devanagari"/>
        <family val="2"/>
      </rPr>
      <t xml:space="preserve">การตาย </t>
    </r>
    <r>
      <rPr>
        <sz val="12"/>
        <color rgb="FF0000FF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 Source:    Nakhonsithammar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28"/>
    <col collapsed="false" customWidth="true" hidden="false" outlineLevel="0" max="8" min="5" style="1" width="8.42"/>
    <col collapsed="false" customWidth="true" hidden="false" outlineLevel="0" max="9" min="9" style="1" width="10.71"/>
    <col collapsed="false" customWidth="true" hidden="false" outlineLevel="0" max="10" min="10" style="1" width="9.42"/>
    <col collapsed="false" customWidth="true" hidden="false" outlineLevel="0" max="13" min="11" style="1" width="8.42"/>
    <col collapsed="false" customWidth="true" hidden="false" outlineLevel="0" max="14" min="14" style="1" width="10.14"/>
    <col collapsed="false" customWidth="true" hidden="false" outlineLevel="0" max="16" min="1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/>
      <c r="B10" s="39"/>
      <c r="C10" s="39"/>
      <c r="D10" s="39"/>
      <c r="E10" s="35"/>
      <c r="F10" s="35"/>
      <c r="G10" s="35"/>
      <c r="H10" s="36"/>
      <c r="I10" s="36"/>
      <c r="J10" s="35"/>
      <c r="L10" s="36"/>
      <c r="M10" s="35"/>
      <c r="N10" s="36"/>
      <c r="O10" s="36"/>
      <c r="P10" s="36"/>
      <c r="Q10" s="38"/>
    </row>
    <row r="11" s="33" customFormat="true" ht="21" hidden="false" customHeight="true" outlineLevel="0" collapsed="false">
      <c r="C11" s="33" t="n">
        <v>2547</v>
      </c>
      <c r="E11" s="40" t="n">
        <v>18691</v>
      </c>
      <c r="F11" s="40" t="n">
        <v>9617</v>
      </c>
      <c r="G11" s="40" t="n">
        <v>9074</v>
      </c>
      <c r="H11" s="41" t="n">
        <f aca="false">SUM(E11/1500343)*1000</f>
        <v>12.4578179789555</v>
      </c>
      <c r="I11" s="41" t="n">
        <f aca="false">SUM(F11/745792)*1000</f>
        <v>12.8950163048142</v>
      </c>
      <c r="J11" s="42" t="n">
        <f aca="false">SUM(G11/754551)*1000</f>
        <v>12.0256947509181</v>
      </c>
      <c r="K11" s="43" t="n">
        <v>8110</v>
      </c>
      <c r="L11" s="44" t="n">
        <v>4756</v>
      </c>
      <c r="M11" s="40" t="n">
        <v>3354</v>
      </c>
      <c r="N11" s="41" t="n">
        <f aca="false">SUM(K11/1500343)*1000</f>
        <v>5.40543062486378</v>
      </c>
      <c r="O11" s="41" t="n">
        <f aca="false">SUM(L11/745792)*1000</f>
        <v>6.37711318973655</v>
      </c>
      <c r="P11" s="41" t="n">
        <f aca="false">SUM(M11/754551)*1000</f>
        <v>4.44502757268892</v>
      </c>
      <c r="Q11" s="45" t="n">
        <v>2004</v>
      </c>
    </row>
    <row r="12" s="33" customFormat="true" ht="21" hidden="false" customHeight="true" outlineLevel="0" collapsed="false">
      <c r="C12" s="33" t="n">
        <v>2548</v>
      </c>
      <c r="E12" s="40" t="n">
        <v>18219</v>
      </c>
      <c r="F12" s="40" t="n">
        <v>9420</v>
      </c>
      <c r="G12" s="40" t="n">
        <v>8799</v>
      </c>
      <c r="H12" s="41" t="n">
        <f aca="false">SUM(E12/1504420)*1000</f>
        <v>12.1103149386475</v>
      </c>
      <c r="I12" s="41" t="n">
        <f aca="false">SUM(F12/747639)*1000</f>
        <v>12.5996637414581</v>
      </c>
      <c r="J12" s="42" t="n">
        <f aca="false">SUM(G12/756781)*1000</f>
        <v>11.6268775246736</v>
      </c>
      <c r="K12" s="43" t="n">
        <v>8814</v>
      </c>
      <c r="L12" s="44" t="n">
        <v>5174</v>
      </c>
      <c r="M12" s="40" t="n">
        <v>3640</v>
      </c>
      <c r="N12" s="41" t="n">
        <f aca="false">SUM(K12/1504420)*1000</f>
        <v>5.85873625716223</v>
      </c>
      <c r="O12" s="41" t="n">
        <f aca="false">SUM(L12/747639)*1000</f>
        <v>6.92045225035077</v>
      </c>
      <c r="P12" s="41" t="n">
        <f aca="false">SUM(M12/756781)*1000</f>
        <v>4.80984591315057</v>
      </c>
      <c r="Q12" s="45" t="n">
        <v>2005</v>
      </c>
    </row>
    <row r="13" s="33" customFormat="true" ht="21" hidden="false" customHeight="true" outlineLevel="0" collapsed="false">
      <c r="C13" s="33" t="n">
        <v>2549</v>
      </c>
      <c r="E13" s="40" t="n">
        <v>18277</v>
      </c>
      <c r="F13" s="40" t="n">
        <v>9339</v>
      </c>
      <c r="G13" s="40" t="n">
        <v>8938</v>
      </c>
      <c r="H13" s="41" t="n">
        <f aca="false">SUM(E13/1510460)*1000</f>
        <v>12.1002873296876</v>
      </c>
      <c r="I13" s="41" t="n">
        <f aca="false">SUM(F13/750511)*1000</f>
        <v>12.4435218138042</v>
      </c>
      <c r="J13" s="42" t="n">
        <f aca="false">SUM(G13/759949)*1000</f>
        <v>11.7613155619653</v>
      </c>
      <c r="K13" s="43" t="n">
        <v>8736</v>
      </c>
      <c r="L13" s="44" t="n">
        <v>5124</v>
      </c>
      <c r="M13" s="40" t="n">
        <v>3612</v>
      </c>
      <c r="N13" s="41" t="n">
        <f aca="false">SUM(K13/1510460)*1000</f>
        <v>5.78366855130225</v>
      </c>
      <c r="O13" s="41" t="n">
        <f aca="false">SUM(L13/750511)*1000</f>
        <v>6.82734830002492</v>
      </c>
      <c r="P13" s="41" t="n">
        <f aca="false">SUM(M13/759949)*1000</f>
        <v>4.75295052694326</v>
      </c>
      <c r="Q13" s="45" t="n">
        <v>2006</v>
      </c>
    </row>
    <row r="14" s="33" customFormat="true" ht="21" hidden="false" customHeight="true" outlineLevel="0" collapsed="false">
      <c r="C14" s="33" t="n">
        <v>2550</v>
      </c>
      <c r="E14" s="40" t="n">
        <v>19036</v>
      </c>
      <c r="F14" s="40" t="n">
        <v>9744</v>
      </c>
      <c r="G14" s="40" t="n">
        <v>9292</v>
      </c>
      <c r="H14" s="41" t="n">
        <f aca="false">SUM(E14/1506997)*1000</f>
        <v>12.6317437924561</v>
      </c>
      <c r="I14" s="41" t="n">
        <f aca="false">SUM(F14/749036)*1000</f>
        <v>13.0087205421368</v>
      </c>
      <c r="J14" s="42" t="n">
        <f aca="false">SUM(G14/757961)*1000</f>
        <v>12.259205948591</v>
      </c>
      <c r="K14" s="43" t="n">
        <v>8701</v>
      </c>
      <c r="L14" s="44" t="n">
        <v>4958</v>
      </c>
      <c r="M14" s="40" t="n">
        <v>3743</v>
      </c>
      <c r="N14" s="41" t="n">
        <f aca="false">SUM(K14/1506997)*1000</f>
        <v>5.77373412156759</v>
      </c>
      <c r="O14" s="41" t="n">
        <f aca="false">SUM(L14/749036)*1000</f>
        <v>6.61917451230648</v>
      </c>
      <c r="P14" s="41" t="n">
        <f aca="false">SUM(M14/757961)*1000</f>
        <v>4.93824880171935</v>
      </c>
      <c r="Q14" s="45" t="n">
        <v>2007</v>
      </c>
    </row>
    <row r="15" s="33" customFormat="true" ht="21" hidden="false" customHeight="true" outlineLevel="0" collapsed="false">
      <c r="C15" s="33" t="n">
        <v>2551</v>
      </c>
      <c r="E15" s="40" t="n">
        <v>18648</v>
      </c>
      <c r="F15" s="40" t="n">
        <v>9598</v>
      </c>
      <c r="G15" s="40" t="n">
        <v>9050</v>
      </c>
      <c r="H15" s="41" t="n">
        <f aca="false">SUM(E15/1513163)*1000</f>
        <v>12.3238540725619</v>
      </c>
      <c r="I15" s="41" t="n">
        <f aca="false">SUM(F15/751827)*1000</f>
        <v>12.7662347853961</v>
      </c>
      <c r="J15" s="42" t="n">
        <f aca="false">SUM(G15/761336)*1000</f>
        <v>11.8869986444881</v>
      </c>
      <c r="K15" s="43" t="n">
        <v>8704</v>
      </c>
      <c r="L15" s="44" t="n">
        <v>4984</v>
      </c>
      <c r="M15" s="40" t="n">
        <v>3720</v>
      </c>
      <c r="N15" s="41" t="n">
        <f aca="false">SUM(K15/1513163)*1000</f>
        <v>5.75218928826571</v>
      </c>
      <c r="O15" s="41" t="n">
        <f aca="false">SUM(L15/751827)*1000</f>
        <v>6.62918463955139</v>
      </c>
      <c r="P15" s="41" t="n">
        <f aca="false">SUM(M15/761336)*1000</f>
        <v>4.88614750911555</v>
      </c>
      <c r="Q15" s="45" t="n">
        <v>2008</v>
      </c>
    </row>
    <row r="16" s="33" customFormat="true" ht="21" hidden="false" customHeight="true" outlineLevel="0" collapsed="false">
      <c r="E16" s="35"/>
      <c r="F16" s="35"/>
      <c r="G16" s="35"/>
      <c r="H16" s="36"/>
      <c r="I16" s="36"/>
      <c r="J16" s="35"/>
      <c r="L16" s="36"/>
      <c r="M16" s="35"/>
      <c r="N16" s="36"/>
      <c r="O16" s="36"/>
      <c r="P16" s="36"/>
      <c r="Q16" s="38"/>
    </row>
    <row r="17" s="33" customFormat="true" ht="21" hidden="false" customHeight="true" outlineLevel="0" collapsed="false">
      <c r="E17" s="35"/>
      <c r="F17" s="35"/>
      <c r="G17" s="35"/>
      <c r="H17" s="36"/>
      <c r="I17" s="36"/>
      <c r="J17" s="35"/>
      <c r="L17" s="36"/>
      <c r="M17" s="35"/>
      <c r="N17" s="36"/>
      <c r="O17" s="36"/>
      <c r="P17" s="36"/>
      <c r="Q17" s="36"/>
    </row>
    <row r="18" customFormat="false" ht="6" hidden="false" customHeight="true" outlineLevel="0" collapsed="false">
      <c r="E18" s="46"/>
      <c r="F18" s="46"/>
      <c r="G18" s="46"/>
      <c r="H18" s="47"/>
      <c r="I18" s="47"/>
      <c r="J18" s="46"/>
      <c r="L18" s="47"/>
      <c r="M18" s="46"/>
      <c r="N18" s="47"/>
      <c r="O18" s="47"/>
      <c r="P18" s="47"/>
      <c r="Q18" s="48"/>
    </row>
    <row r="19" customFormat="false" ht="9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33" customFormat="true" ht="18.75" hidden="false" customHeight="false" outlineLevel="0" collapsed="false">
      <c r="B20" s="50" t="s">
        <v>18</v>
      </c>
      <c r="Q20" s="51"/>
    </row>
    <row r="21" s="33" customFormat="true" ht="21" hidden="false" customHeight="false" outlineLevel="0" collapsed="false">
      <c r="B21" s="13" t="s">
        <v>19</v>
      </c>
      <c r="M21" s="2"/>
      <c r="N21" s="52"/>
      <c r="O21" s="53"/>
      <c r="P21" s="53"/>
      <c r="Q21" s="51"/>
    </row>
    <row r="22" customFormat="false" ht="39" hidden="false" customHeight="true" outlineLevel="0" collapsed="false">
      <c r="L22" s="14"/>
      <c r="M22" s="14"/>
      <c r="N22" s="54"/>
      <c r="O22" s="54"/>
      <c r="P22" s="54"/>
    </row>
    <row r="23" customFormat="false" ht="21" hidden="false" customHeight="false" outlineLevel="0" collapsed="false">
      <c r="K23" s="51"/>
      <c r="L23" s="55"/>
      <c r="M23" s="56"/>
      <c r="O23" s="57"/>
      <c r="P23" s="57"/>
    </row>
    <row r="24" customFormat="false" ht="21" hidden="false" customHeight="false" outlineLevel="0" collapsed="false">
      <c r="K24" s="51"/>
      <c r="L24" s="55"/>
      <c r="M24" s="56"/>
      <c r="O24" s="57"/>
      <c r="P24" s="57"/>
    </row>
    <row r="25" customFormat="false" ht="21" hidden="false" customHeight="false" outlineLevel="0" collapsed="false">
      <c r="K25" s="51"/>
      <c r="L25" s="55"/>
      <c r="M25" s="58"/>
      <c r="O25" s="57"/>
      <c r="P25" s="57"/>
    </row>
    <row r="26" customFormat="false" ht="21" hidden="false" customHeight="false" outlineLevel="0" collapsed="false">
      <c r="K26" s="51"/>
      <c r="L26" s="55"/>
      <c r="M26" s="59"/>
      <c r="O26" s="2"/>
      <c r="P26" s="2"/>
    </row>
    <row r="27" customFormat="false" ht="21" hidden="false" customHeight="false" outlineLevel="0" collapsed="false">
      <c r="K27" s="51"/>
      <c r="L27" s="55"/>
      <c r="M27" s="59"/>
    </row>
  </sheetData>
  <mergeCells count="6">
    <mergeCell ref="E4:J4"/>
    <mergeCell ref="K4:P4"/>
    <mergeCell ref="Q4:Q8"/>
    <mergeCell ref="A6:D6"/>
    <mergeCell ref="A7:D7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2:00:59Z</dcterms:created>
  <dc:creator>TrueFasterUser</dc:creator>
  <dc:description/>
  <dc:language>en-US</dc:language>
  <cp:lastModifiedBy>TrueFasterUser</cp:lastModifiedBy>
  <dcterms:modified xsi:type="dcterms:W3CDTF">2009-10-06T02:06:05Z</dcterms:modified>
  <cp:revision>0</cp:revision>
  <dc:subject/>
  <dc:title/>
</cp:coreProperties>
</file>