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ตาราง</t>
  </si>
  <si>
    <r>
      <rPr>
        <b val="true"/>
        <sz val="13"/>
        <rFont val="Arial"/>
        <family val="0"/>
        <charset val="222"/>
      </rPr>
      <t xml:space="preserve">จำนวนการเกิด การตาย จำแนกตามเพศ 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Cordia New"/>
        <family val="2"/>
      </rPr>
      <t xml:space="preserve">. 2546 - 2551</t>
    </r>
  </si>
  <si>
    <t xml:space="preserve">TABLE</t>
  </si>
  <si>
    <t xml:space="preserve">NUMBER OF BIRTHS AND DEATHS  BY SEX: 2003 - 2008</t>
  </si>
  <si>
    <r>
      <rPr>
        <b val="true"/>
        <sz val="12"/>
        <rFont val="Arial"/>
        <family val="0"/>
        <charset val="222"/>
      </rPr>
      <t xml:space="preserve">การเกิด </t>
    </r>
    <r>
      <rPr>
        <b val="true"/>
        <sz val="12"/>
        <rFont val="Cordia New"/>
        <family val="2"/>
      </rPr>
      <t xml:space="preserve">Births</t>
    </r>
  </si>
  <si>
    <r>
      <rPr>
        <b val="true"/>
        <sz val="12"/>
        <rFont val="Arial"/>
        <family val="0"/>
        <charset val="222"/>
      </rPr>
      <t xml:space="preserve">การตาย </t>
    </r>
    <r>
      <rPr>
        <b val="true"/>
        <sz val="12"/>
        <rFont val="Cordia New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4"/>
        <rFont val="Arial"/>
        <family val="0"/>
        <charset val="222"/>
      </rPr>
      <t xml:space="preserve"> ที่มา</t>
    </r>
    <r>
      <rPr>
        <sz val="14"/>
        <rFont val="Cordia New"/>
        <family val="2"/>
      </rPr>
      <t xml:space="preserve">:  </t>
    </r>
    <r>
      <rPr>
        <sz val="14"/>
        <rFont val="Arial"/>
        <family val="0"/>
        <charset val="222"/>
      </rPr>
      <t xml:space="preserve">รายงานสถิติจังหวัด  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2"/>
      </rPr>
      <t xml:space="preserve">.  2552</t>
    </r>
  </si>
  <si>
    <t xml:space="preserve">สำนักงานสถิติจังหวัดปัตตานี  </t>
  </si>
  <si>
    <r>
      <rPr>
        <sz val="14"/>
        <rFont val="Arial"/>
        <family val="0"/>
        <charset val="222"/>
      </rPr>
      <t xml:space="preserve">สำนักงานสถิติแห่งชาติ  </t>
    </r>
    <r>
      <rPr>
        <sz val="14"/>
        <rFont val="Cordia New"/>
        <family val="2"/>
      </rPr>
      <t xml:space="preserve">:  </t>
    </r>
    <r>
      <rPr>
        <sz val="14"/>
        <rFont val="Arial"/>
        <family val="0"/>
        <charset val="22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\ 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Arial"/>
      <family val="0"/>
      <charset val="222"/>
    </font>
    <font>
      <b val="true"/>
      <sz val="13"/>
      <name val="Cordia New"/>
      <family val="2"/>
    </font>
    <font>
      <b val="true"/>
      <sz val="12"/>
      <name val="Cordia New"/>
      <family val="2"/>
    </font>
    <font>
      <b val="true"/>
      <sz val="12"/>
      <name val="Arial"/>
      <family val="0"/>
      <charset val="222"/>
    </font>
    <font>
      <sz val="13"/>
      <name val="Cordia New"/>
      <family val="2"/>
    </font>
    <font>
      <sz val="12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0880</xdr:colOff>
      <xdr:row>12</xdr:row>
      <xdr:rowOff>551880</xdr:rowOff>
    </xdr:from>
    <xdr:to>
      <xdr:col>18</xdr:col>
      <xdr:colOff>513360</xdr:colOff>
      <xdr:row>17</xdr:row>
      <xdr:rowOff>191160</xdr:rowOff>
    </xdr:to>
    <xdr:sp>
      <xdr:nvSpPr>
        <xdr:cNvPr id="0" name="Text 2"/>
        <xdr:cNvSpPr/>
      </xdr:nvSpPr>
      <xdr:spPr>
        <a:xfrm>
          <a:off x="10267560" y="4971600"/>
          <a:ext cx="402480" cy="16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400" spc="-1" strike="noStrike">
              <a:latin typeface="Cordia New"/>
            </a:rPr>
            <a:t>1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6.56"/>
    <col collapsed="false" customWidth="true" hidden="false" outlineLevel="0" max="16" min="5" style="1" width="8.85"/>
    <col collapsed="false" customWidth="true" hidden="false" outlineLevel="0" max="17" min="17" style="1" width="1.85"/>
    <col collapsed="false" customWidth="true" hidden="false" outlineLevel="0" max="18" min="18" style="2" width="18.56"/>
    <col collapsed="false" customWidth="true" hidden="false" outlineLevel="0" max="19" min="19" style="1" width="8.7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B1" s="4" t="s">
        <v>0</v>
      </c>
      <c r="C1" s="5" t="n">
        <v>1.5</v>
      </c>
      <c r="D1" s="4" t="s">
        <v>1</v>
      </c>
      <c r="R1" s="6"/>
    </row>
    <row r="2" s="4" customFormat="true" ht="21" hidden="false" customHeight="true" outlineLevel="0" collapsed="false">
      <c r="B2" s="7" t="s">
        <v>2</v>
      </c>
      <c r="C2" s="5" t="n">
        <v>1.5</v>
      </c>
      <c r="D2" s="7" t="s">
        <v>3</v>
      </c>
      <c r="R2" s="8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5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  <c r="R4" s="12"/>
    </row>
    <row r="5" s="13" customFormat="true" ht="23.25" hidden="false" customHeight="true" outlineLevel="0" collapsed="false">
      <c r="A5" s="14"/>
      <c r="B5" s="14"/>
      <c r="C5" s="14"/>
      <c r="D5" s="14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  <c r="R5" s="12"/>
    </row>
    <row r="6" s="13" customFormat="true" ht="23.25" hidden="false" customHeight="tru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  <c r="R6" s="12"/>
    </row>
    <row r="7" s="13" customFormat="true" ht="24.75" hidden="false" customHeight="tru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  <c r="R7" s="12"/>
    </row>
    <row r="8" s="13" customFormat="true" ht="24.75" hidden="false" customHeight="true" outlineLevel="0" collapsed="false">
      <c r="A8" s="31"/>
      <c r="B8" s="31"/>
      <c r="C8" s="31"/>
      <c r="D8" s="31"/>
      <c r="E8" s="32" t="s">
        <v>15</v>
      </c>
      <c r="F8" s="32" t="s">
        <v>16</v>
      </c>
      <c r="G8" s="33" t="s">
        <v>17</v>
      </c>
      <c r="H8" s="32" t="s">
        <v>15</v>
      </c>
      <c r="I8" s="32" t="s">
        <v>16</v>
      </c>
      <c r="J8" s="33" t="s">
        <v>17</v>
      </c>
      <c r="K8" s="32" t="s">
        <v>15</v>
      </c>
      <c r="L8" s="32" t="s">
        <v>16</v>
      </c>
      <c r="M8" s="33" t="s">
        <v>17</v>
      </c>
      <c r="N8" s="32" t="s">
        <v>15</v>
      </c>
      <c r="O8" s="32" t="s">
        <v>16</v>
      </c>
      <c r="P8" s="32" t="s">
        <v>17</v>
      </c>
      <c r="Q8" s="12"/>
      <c r="R8" s="12"/>
    </row>
    <row r="9" s="13" customFormat="true" ht="1.5" hidden="false" customHeight="true" outlineLevel="0" collapsed="false">
      <c r="A9" s="34"/>
      <c r="B9" s="34"/>
      <c r="C9" s="34"/>
      <c r="D9" s="34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6"/>
      <c r="R9" s="37"/>
    </row>
    <row r="10" s="13" customFormat="true" ht="54" hidden="false" customHeight="true" outlineLevel="0" collapsed="false">
      <c r="A10" s="38"/>
      <c r="B10" s="39" t="n">
        <v>2546</v>
      </c>
      <c r="C10" s="39"/>
      <c r="D10" s="39"/>
      <c r="E10" s="40" t="n">
        <v>12762</v>
      </c>
      <c r="F10" s="40" t="n">
        <v>6513</v>
      </c>
      <c r="G10" s="40" t="n">
        <v>6249</v>
      </c>
      <c r="H10" s="41" t="n">
        <f aca="false">E10*1000/634619</f>
        <v>20.1097036174461</v>
      </c>
      <c r="I10" s="41" t="n">
        <f aca="false">F10*1000/313422</f>
        <v>20.7802898328771</v>
      </c>
      <c r="J10" s="42" t="n">
        <f aca="false">G10*1000/321197</f>
        <v>19.4553498320345</v>
      </c>
      <c r="K10" s="43" t="n">
        <v>3406</v>
      </c>
      <c r="L10" s="44" t="n">
        <v>1926</v>
      </c>
      <c r="M10" s="40" t="n">
        <v>1480</v>
      </c>
      <c r="N10" s="41" t="n">
        <f aca="false">K10*1000/634619</f>
        <v>5.36699972739549</v>
      </c>
      <c r="O10" s="41" t="n">
        <f aca="false">L10*1000/313422</f>
        <v>6.14506958669143</v>
      </c>
      <c r="P10" s="41" t="n">
        <f aca="false">M10*1000/321197</f>
        <v>4.60776408247898</v>
      </c>
      <c r="Q10" s="45"/>
      <c r="R10" s="38" t="n">
        <v>2003</v>
      </c>
    </row>
    <row r="11" s="13" customFormat="true" ht="54" hidden="false" customHeight="true" outlineLevel="0" collapsed="false">
      <c r="A11" s="38" t="n">
        <v>2546</v>
      </c>
      <c r="B11" s="39" t="n">
        <v>2547</v>
      </c>
      <c r="C11" s="39"/>
      <c r="D11" s="39"/>
      <c r="E11" s="40" t="n">
        <v>12232</v>
      </c>
      <c r="F11" s="46" t="n">
        <v>6290</v>
      </c>
      <c r="G11" s="40" t="n">
        <v>5942</v>
      </c>
      <c r="H11" s="41" t="n">
        <f aca="false">E11*1000/629861</f>
        <v>19.4201577808437</v>
      </c>
      <c r="I11" s="41" t="n">
        <f aca="false">F11*1000/310903</f>
        <v>20.231390498001</v>
      </c>
      <c r="J11" s="42" t="n">
        <f aca="false">G11*1000/318958</f>
        <v>18.6294120228996</v>
      </c>
      <c r="K11" s="43" t="n">
        <v>3691</v>
      </c>
      <c r="L11" s="44" t="n">
        <v>2086</v>
      </c>
      <c r="M11" s="40" t="n">
        <v>1605</v>
      </c>
      <c r="N11" s="41" t="n">
        <f aca="false">K11*1000/629861</f>
        <v>5.86002308445832</v>
      </c>
      <c r="O11" s="41" t="n">
        <f aca="false">L11*1000/310903</f>
        <v>6.70948816833546</v>
      </c>
      <c r="P11" s="41" t="n">
        <f aca="false">M11*1000/318958</f>
        <v>5.03201048413898</v>
      </c>
      <c r="Q11" s="45"/>
      <c r="R11" s="38" t="n">
        <v>2004</v>
      </c>
    </row>
    <row r="12" s="13" customFormat="true" ht="54" hidden="false" customHeight="true" outlineLevel="0" collapsed="false">
      <c r="A12" s="38" t="n">
        <v>2549</v>
      </c>
      <c r="B12" s="38"/>
      <c r="C12" s="38"/>
      <c r="D12" s="38"/>
      <c r="E12" s="47" t="n">
        <v>12113</v>
      </c>
      <c r="F12" s="47" t="n">
        <v>6214</v>
      </c>
      <c r="G12" s="48" t="n">
        <v>5899</v>
      </c>
      <c r="H12" s="41" t="n">
        <f aca="false">E12*1000/635730</f>
        <v>19.053686313372</v>
      </c>
      <c r="I12" s="41" t="n">
        <f aca="false">F12*1000/313492</f>
        <v>19.821877432279</v>
      </c>
      <c r="J12" s="42" t="n">
        <f aca="false">G12*1000/322238</f>
        <v>18.3063449996586</v>
      </c>
      <c r="K12" s="47" t="n">
        <v>5022</v>
      </c>
      <c r="L12" s="48" t="n">
        <v>2829</v>
      </c>
      <c r="M12" s="47" t="n">
        <v>2193</v>
      </c>
      <c r="N12" s="41" t="n">
        <f aca="false">K12*1000/635730</f>
        <v>7.89958001038177</v>
      </c>
      <c r="O12" s="41" t="n">
        <f aca="false">L12*1000/313492</f>
        <v>9.02415372641088</v>
      </c>
      <c r="P12" s="41" t="n">
        <f aca="false">M12*1000/322238</f>
        <v>6.80552883272612</v>
      </c>
      <c r="Q12" s="45"/>
      <c r="R12" s="38" t="n">
        <v>2006</v>
      </c>
    </row>
    <row r="13" s="13" customFormat="true" ht="54" hidden="false" customHeight="true" outlineLevel="0" collapsed="false">
      <c r="A13" s="39" t="n">
        <v>2550</v>
      </c>
      <c r="B13" s="39"/>
      <c r="C13" s="39"/>
      <c r="D13" s="39"/>
      <c r="E13" s="40" t="n">
        <v>12712</v>
      </c>
      <c r="F13" s="40" t="n">
        <v>6577</v>
      </c>
      <c r="G13" s="40" t="n">
        <v>6135</v>
      </c>
      <c r="H13" s="41" t="n">
        <f aca="false">E13*1000/637806</f>
        <v>19.9308253606896</v>
      </c>
      <c r="I13" s="41" t="n">
        <f aca="false">F13*1000/314836</f>
        <v>20.8902412684699</v>
      </c>
      <c r="J13" s="42" t="n">
        <f aca="false">G13*1000/322970</f>
        <v>18.9955723441806</v>
      </c>
      <c r="K13" s="40" t="n">
        <v>4733</v>
      </c>
      <c r="L13" s="40" t="n">
        <v>2651</v>
      </c>
      <c r="M13" s="40" t="n">
        <v>2082</v>
      </c>
      <c r="N13" s="41" t="n">
        <f aca="false">K13*1000/637806</f>
        <v>7.42075176464317</v>
      </c>
      <c r="O13" s="41" t="n">
        <f aca="false">L13*1000/314836</f>
        <v>8.42025689565361</v>
      </c>
      <c r="P13" s="41" t="n">
        <f aca="false">M13*1000/322970</f>
        <v>6.44641917205933</v>
      </c>
      <c r="Q13" s="45"/>
      <c r="R13" s="38" t="n">
        <v>2007</v>
      </c>
    </row>
    <row r="14" s="13" customFormat="true" ht="54" hidden="false" customHeight="true" outlineLevel="0" collapsed="false">
      <c r="A14" s="39" t="n">
        <v>2551</v>
      </c>
      <c r="B14" s="39"/>
      <c r="C14" s="39"/>
      <c r="D14" s="39"/>
      <c r="E14" s="49" t="n">
        <v>12580</v>
      </c>
      <c r="F14" s="49" t="n">
        <v>6551</v>
      </c>
      <c r="G14" s="49" t="n">
        <v>6029</v>
      </c>
      <c r="H14" s="41" t="n">
        <f aca="false">E14*1000/642169</f>
        <v>19.5898587443492</v>
      </c>
      <c r="I14" s="41" t="n">
        <f aca="false">F14*1000/316986</f>
        <v>20.6665278592745</v>
      </c>
      <c r="J14" s="42" t="n">
        <f aca="false">G14*1000/325183</f>
        <v>18.5403295990258</v>
      </c>
      <c r="K14" s="49" t="n">
        <v>4349</v>
      </c>
      <c r="L14" s="49" t="n">
        <v>2415</v>
      </c>
      <c r="M14" s="49" t="n">
        <v>1934</v>
      </c>
      <c r="N14" s="41" t="n">
        <f aca="false">K14*1000/642169</f>
        <v>6.77236054683424</v>
      </c>
      <c r="O14" s="41" t="n">
        <f aca="false">L14*1000/316986</f>
        <v>7.61863299956465</v>
      </c>
      <c r="P14" s="41" t="n">
        <f aca="false">M14*1000/325183</f>
        <v>5.94742037560389</v>
      </c>
      <c r="Q14" s="50"/>
      <c r="R14" s="38" t="n">
        <v>2008</v>
      </c>
    </row>
    <row r="15" customFormat="false" ht="21" hidden="false" customHeight="true" outlineLevel="0" collapsed="false">
      <c r="A15" s="51"/>
      <c r="B15" s="51"/>
      <c r="C15" s="51"/>
      <c r="D15" s="51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3"/>
      <c r="R15" s="51"/>
    </row>
    <row r="16" customFormat="false" ht="5.25" hidden="false" customHeight="true" outlineLevel="0" collapsed="false"/>
    <row r="17" s="55" customFormat="true" ht="20.25" hidden="false" customHeight="true" outlineLevel="0" collapsed="false">
      <c r="A17" s="54" t="s">
        <v>18</v>
      </c>
      <c r="E17" s="56"/>
      <c r="F17" s="57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</row>
    <row r="18" customFormat="false" ht="21.75" hidden="false" customHeight="false" outlineLevel="0" collapsed="false">
      <c r="A18" s="54" t="s">
        <v>19</v>
      </c>
      <c r="E18" s="58"/>
      <c r="F18" s="59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</row>
    <row r="19" customFormat="false" ht="21.75" hidden="false" customHeight="false" outlineLevel="0" collapsed="false">
      <c r="A19" s="54" t="s">
        <v>20</v>
      </c>
      <c r="E19" s="58"/>
      <c r="F19" s="59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</row>
  </sheetData>
  <mergeCells count="11">
    <mergeCell ref="E4:J4"/>
    <mergeCell ref="K4:P4"/>
    <mergeCell ref="Q4:R8"/>
    <mergeCell ref="A6:D6"/>
    <mergeCell ref="A7:D7"/>
    <mergeCell ref="A9:D9"/>
    <mergeCell ref="B10:D10"/>
    <mergeCell ref="B11:D11"/>
    <mergeCell ref="A12:D12"/>
    <mergeCell ref="A13:D13"/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0T15:39:19Z</dcterms:created>
  <dc:creator>nso</dc:creator>
  <dc:description/>
  <dc:language>en-US</dc:language>
  <cp:lastModifiedBy>nso</cp:lastModifiedBy>
  <dcterms:modified xsi:type="dcterms:W3CDTF">2003-10-12T18:26:01Z</dcterms:modified>
  <cp:revision>0</cp:revision>
  <dc:subject/>
  <dc:title/>
</cp:coreProperties>
</file>