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-3.4" sheetId="1" state="visible" r:id="rId2"/>
    <sheet name="T-3.5" sheetId="2" state="visible" r:id="rId3"/>
    <sheet name="T-3.6" sheetId="3" state="visible" r:id="rId4"/>
    <sheet name="T-3.7" sheetId="4" state="visible" r:id="rId5"/>
    <sheet name="T-3.8" sheetId="5" state="visible" r:id="rId6"/>
    <sheet name="T-3.9" sheetId="6" state="visible" r:id="rId7"/>
    <sheet name="T-3.10" sheetId="7" state="visible" r:id="rId8"/>
    <sheet name="T-3.11ไม่นำเสนอ" sheetId="8" state="visible" r:id="rId9"/>
    <sheet name="T-3.11" sheetId="9" state="visible" r:id="rId10"/>
    <sheet name="T-3.12" sheetId="10" state="visible" r:id="rId11"/>
    <sheet name="T-3.13" sheetId="11" state="visible" r:id="rId12"/>
    <sheet name="T-3.14" sheetId="12" state="visible" r:id="rId13"/>
    <sheet name="T-3.15" sheetId="13" state="visible" r:id="rId14"/>
    <sheet name="T-3.16" sheetId="14" state="visible" r:id="rId15"/>
  </sheets>
  <definedNames>
    <definedName function="false" hidden="false" localSheetId="8" name="_xlnm.Print_Area" vbProcedure="false">'T-3.11'!$A$1:$N$25</definedName>
    <definedName function="false" hidden="false" localSheetId="9" name="_xlnm.Print_Area" vbProcedure="false">'T-3.12'!$A$1:$M$16</definedName>
    <definedName function="false" hidden="false" localSheetId="10" name="_xlnm.Print_Area" vbProcedure="false">'T-3.13'!$A$1:$P$19</definedName>
    <definedName function="false" hidden="false" localSheetId="11" name="_xlnm.Print_Area" vbProcedure="false">'T-3.14'!$A$1:$V$26</definedName>
    <definedName function="false" hidden="false" localSheetId="1" name="_xlnm.Print_Area" vbProcedure="false">'T-3.5'!$A$1:$AD$29</definedName>
    <definedName function="false" hidden="false" localSheetId="3" name="_xlnm.Print_Area" vbProcedure="false">'T-3.7'!$A$1:$U$19</definedName>
    <definedName function="false" hidden="false" localSheetId="4" name="_xlnm.Print_Area" vbProcedure="false">'T-3.8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45">
  <si>
    <t xml:space="preserve">ตาราง   </t>
  </si>
  <si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</t>
  </si>
  <si>
    <t xml:space="preserve">NUMBER OF CLASSROOMS BY LEVEL OF EDUCATION AND DISTRICT: ACADEMIC YEAR 2008</t>
  </si>
  <si>
    <t xml:space="preserve">อำเภอ</t>
  </si>
  <si>
    <r>
      <rPr>
        <b val="true"/>
        <sz val="16"/>
        <rFont val="Noto Sans Devanagari"/>
        <family val="2"/>
      </rPr>
      <t xml:space="preserve">ระดับการศึกษา  </t>
    </r>
    <r>
      <rPr>
        <b val="true"/>
        <sz val="16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   Source:   Narathiwat Provincial Educational Service Area Office, Area 1 , 2 and 3</t>
  </si>
  <si>
    <t xml:space="preserve">ตาราง    </t>
  </si>
  <si>
    <r>
      <rPr>
        <b val="true"/>
        <sz val="16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TEACHERS BY JURISDICTION, SEX AND DISTRICT: ACADEMIC YEAR 2008</t>
  </si>
  <si>
    <r>
      <rPr>
        <b val="true"/>
        <sz val="16"/>
        <rFont val="Noto Sans Devanagari"/>
        <family val="2"/>
      </rPr>
      <t xml:space="preserve">สังกัด </t>
    </r>
    <r>
      <rPr>
        <b val="true"/>
        <sz val="16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 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เมืองนราธิวาส</t>
  </si>
  <si>
    <t xml:space="preserve">-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Source:  Narathiwat Provincial Educational Service Area Office, Area 1 , 2 and 3</t>
  </si>
  <si>
    <t xml:space="preserve">ตาราง  </t>
  </si>
  <si>
    <r>
      <rPr>
        <b val="true"/>
        <sz val="16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TEACHERS BY QUALIFICATION, SEX AND DISTRICT: ACADEMIC YEAR 2008</t>
  </si>
  <si>
    <r>
      <rPr>
        <b val="true"/>
        <sz val="16"/>
        <rFont val="Noto Sans Devanagari"/>
        <family val="2"/>
      </rPr>
      <t xml:space="preserve">วุฒิการศึกษา </t>
    </r>
    <r>
      <rPr>
        <b val="true"/>
        <sz val="16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6"/>
        <rFont val="AngsanaUPC"/>
        <family val="1"/>
        <charset val="222"/>
      </rPr>
      <t xml:space="preserve">Master</t>
    </r>
    <r>
      <rPr>
        <b val="true"/>
        <vertAlign val="superscript"/>
        <sz val="16"/>
        <rFont val="AngsanaUPC"/>
        <family val="1"/>
        <charset val="222"/>
      </rPr>
      <t xml:space="preserve">,</t>
    </r>
    <r>
      <rPr>
        <b val="true"/>
        <sz val="16"/>
        <rFont val="AngsanaUPC"/>
        <family val="1"/>
        <charset val="222"/>
      </rPr>
      <t xml:space="preserve">s Degree or higher</t>
    </r>
  </si>
  <si>
    <r>
      <rPr>
        <b val="true"/>
        <sz val="16"/>
        <rFont val="AngsanaUPC"/>
        <family val="1"/>
        <charset val="222"/>
      </rPr>
      <t xml:space="preserve">Bachelor</t>
    </r>
    <r>
      <rPr>
        <b val="true"/>
        <vertAlign val="superscript"/>
        <sz val="16"/>
        <rFont val="AngsanaUPC"/>
        <family val="1"/>
        <charset val="222"/>
      </rPr>
      <t xml:space="preserve">,</t>
    </r>
    <r>
      <rPr>
        <b val="true"/>
        <sz val="16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3"/>
        <rFont val="Noto Sans Devanagari"/>
        <family val="2"/>
      </rPr>
      <t xml:space="preserve">    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TEACHERS BY QUALIFICATION, SEX  AND JURISDICTION: ACADEMIC YEAR 2008</t>
  </si>
  <si>
    <t xml:space="preserve">สังกัด</t>
  </si>
  <si>
    <t xml:space="preserve">Jurisdiction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Co-ordination and development</t>
  </si>
  <si>
    <t xml:space="preserve">     Source:  Narathiwat Provincial Educational Service Area Office, Area 1 , 2 and 3</t>
  </si>
  <si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TEACHERS BY LEVEL OF EDUCATION, SEX AND DISTRICT: ACADEMIC YEAR 2008</t>
  </si>
  <si>
    <r>
      <rPr>
        <b val="true"/>
        <sz val="16"/>
        <rFont val="Noto Sans Devanagari"/>
        <family val="2"/>
      </rPr>
      <t xml:space="preserve">ระดับการศึกษาที่ทำการสอน  </t>
    </r>
    <r>
      <rPr>
        <b val="true"/>
        <sz val="16"/>
        <rFont val="AngsanaUPC"/>
        <family val="1"/>
        <charset val="222"/>
      </rPr>
      <t xml:space="preserve">Level of education</t>
    </r>
  </si>
  <si>
    <t xml:space="preserve">ไม่ได้ทำการสอน</t>
  </si>
  <si>
    <t xml:space="preserve">No teaching </t>
  </si>
  <si>
    <r>
      <rPr>
        <b val="true"/>
        <sz val="13"/>
        <rFont val="Noto Sans Devanagari"/>
        <family val="2"/>
      </rPr>
      <t xml:space="preserve">   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ตาราง     </t>
  </si>
  <si>
    <r>
      <rPr>
        <b val="true"/>
        <sz val="16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STUDENTS BY JURISDICTION, SEX AND DISTRICT: ACADEMIC YEAR 2008</t>
  </si>
  <si>
    <t xml:space="preserve">Co-ordination and Development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3.10</t>
  </si>
  <si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STUDENTS BY LEVEL OF EDUCATION, SEX AND DISTRICT: ACADEMIC YEAR 2008</t>
  </si>
  <si>
    <r>
      <rPr>
        <b val="true"/>
        <sz val="16"/>
        <rFont val="Noto Sans Devanagari"/>
        <family val="2"/>
      </rPr>
      <t xml:space="preserve">ระดับการศึกษา </t>
    </r>
    <r>
      <rPr>
        <b val="true"/>
        <sz val="16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STUDENTS BY JURISDICTION, SEX AND GRADE: ACADEMIC YEAR 2008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Grade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Co-ordination and Development 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นราธิวาส เขต </t>
    </r>
    <r>
      <rPr>
        <sz val="12"/>
        <rFont val="AngsanaUPC"/>
        <family val="1"/>
        <charset val="22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RATIO OF STUDENTS/CLASSROOM AND STUDENTS/TEACHER BY LEVEL OF EDUCATION AND DISTRICT: ACADEMIC YEAR 2008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3"/>
        <rFont val="Noto Sans Devanagari"/>
        <family val="2"/>
      </rPr>
      <t xml:space="preserve">         ที่มา</t>
    </r>
    <r>
      <rPr>
        <b val="true"/>
        <sz val="13"/>
        <rFont val="AngsanaUPC"/>
        <family val="1"/>
        <charset val="222"/>
      </rPr>
      <t xml:space="preserve">: 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INSTITUTIONS, LECTURER  AND ENROLLMENT IN VOCATIONAL AND HIGHER EDUCATION BY SEX AND JURISDICTION: </t>
  </si>
  <si>
    <t xml:space="preserve">ACADEMIC YEAR 2008</t>
  </si>
  <si>
    <t xml:space="preserve">จำนวน</t>
  </si>
  <si>
    <r>
      <rPr>
        <b val="true"/>
        <sz val="16"/>
        <rFont val="Noto Sans Devanagari"/>
        <family val="2"/>
      </rPr>
      <t xml:space="preserve">อาจารย์ </t>
    </r>
    <r>
      <rPr>
        <b val="true"/>
        <sz val="16"/>
        <rFont val="AngsanaUPC"/>
        <family val="1"/>
        <charset val="222"/>
      </rPr>
      <t xml:space="preserve">Lecturer</t>
    </r>
  </si>
  <si>
    <r>
      <rPr>
        <b val="true"/>
        <sz val="16"/>
        <rFont val="Noto Sans Devanagari"/>
        <family val="2"/>
      </rPr>
      <t xml:space="preserve">นักศึกษา </t>
    </r>
    <r>
      <rPr>
        <b val="true"/>
        <sz val="16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Source: Narathiwat Provincial Educational Service Area Office, Area 1 , 2 and 3</t>
  </si>
  <si>
    <t xml:space="preserve">สำนักงานคณะกรรมการการอุดมศึกษา  </t>
  </si>
  <si>
    <t xml:space="preserve">              Office of the Higher Education Commission</t>
  </si>
  <si>
    <t xml:space="preserve">ตาราง</t>
  </si>
  <si>
    <r>
      <rPr>
        <b val="true"/>
        <sz val="16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 </t>
  </si>
  <si>
    <t xml:space="preserve">NUMBER OF LECTURER IN VOCATIONAL AND HIGHER EDUCATION  BY QUALIFICATION, SEX AND JURISDICTION: ACADEMIC YEAR 2008</t>
  </si>
  <si>
    <r>
      <rPr>
        <b val="true"/>
        <sz val="16"/>
        <rFont val="Noto Sans Devanagari"/>
        <family val="2"/>
      </rPr>
      <t xml:space="preserve">วุฒิการศึกษา   </t>
    </r>
    <r>
      <rPr>
        <b val="true"/>
        <sz val="16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r>
      <rPr>
        <sz val="16"/>
        <rFont val="Noto Sans Devanagari"/>
        <family val="2"/>
      </rPr>
      <t xml:space="preserve">     ที่มา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sz val="16"/>
        <rFont val="AngsanaUPC"/>
        <family val="1"/>
        <charset val="222"/>
      </rPr>
      <t xml:space="preserve">1 , 2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จำนวน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</t>
    </r>
  </si>
  <si>
    <r>
      <rPr>
        <b val="true"/>
        <sz val="16"/>
        <rFont val="Noto Sans Devanagari"/>
        <family val="2"/>
      </rPr>
      <t xml:space="preserve">จำแนกตามเพศ  และกิจกรรมการศึกษา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ENROLMENT REGISTERED AND ENROLMENT GRADUATED UNDER OFFICE OF THE NON-FORMAL AND </t>
  </si>
  <si>
    <t xml:space="preserve">INFORMAL EDUCATION  BY SEX AND EDUCATIONAL ACTIVITIES: FISCAL YEAR  2007</t>
  </si>
  <si>
    <t xml:space="preserve">กิจกรรมการศึกษา</t>
  </si>
  <si>
    <r>
      <rPr>
        <b val="true"/>
        <sz val="16"/>
        <rFont val="Noto Sans Devanagari"/>
        <family val="2"/>
      </rPr>
      <t xml:space="preserve">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ลงทะเบียนเรียน</t>
    </r>
  </si>
  <si>
    <r>
      <rPr>
        <b val="true"/>
        <sz val="16"/>
        <rFont val="Noto Sans Devanagari"/>
        <family val="2"/>
      </rPr>
      <t xml:space="preserve">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b val="true"/>
        <sz val="16"/>
        <rFont val="Noto Sans Devanagari"/>
        <family val="2"/>
      </rPr>
      <t xml:space="preserve">ประกาศนียบัตรวิชาชีพ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ราธิวาส</t>
    </r>
  </si>
  <si>
    <t xml:space="preserve">Source:   Narathiwat Provincial Office of the Non-Formal and Informal Education</t>
  </si>
  <si>
    <r>
      <rPr>
        <b val="true"/>
        <sz val="16"/>
        <rFont val="Noto Sans Devanagari"/>
        <family val="2"/>
      </rPr>
      <t xml:space="preserve">จำนวน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ENROLMENT REGISTERED UNDER OFFICE OF THE NON-FORMAL AND INFORMAL EDUCATION BY TYPE OF EDUCATION,SEX </t>
  </si>
  <si>
    <t xml:space="preserve">AND DISTRICT:  FISCAL YEAR 2008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BUDDHIST MONASTERIES, BUDDHIST SANKA ABODES, CHURCHES, MOSQUES, PRIESTS AND NOVICES BY DISTRICT: 200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วัฒนธรรมจังหวัดนราธิวาส</t>
    </r>
  </si>
  <si>
    <t xml:space="preserve">Source:  Narathiwat Provincial Cultur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  <numFmt numFmtId="169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0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6"/>
      <name val="AngsanaUPC"/>
      <family val="1"/>
      <charset val="222"/>
    </font>
    <font>
      <b val="true"/>
      <sz val="16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000</xdr:colOff>
      <xdr:row>24</xdr:row>
      <xdr:rowOff>0</xdr:rowOff>
    </xdr:from>
    <xdr:to>
      <xdr:col>21</xdr:col>
      <xdr:colOff>639000</xdr:colOff>
      <xdr:row>29</xdr:row>
      <xdr:rowOff>181080</xdr:rowOff>
    </xdr:to>
    <xdr:sp>
      <xdr:nvSpPr>
        <xdr:cNvPr id="0" name="Text 3"/>
        <xdr:cNvSpPr/>
      </xdr:nvSpPr>
      <xdr:spPr>
        <a:xfrm>
          <a:off x="17008560" y="6039000"/>
          <a:ext cx="3780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7.71"/>
    <col collapsed="false" customWidth="true" hidden="false" outlineLevel="0" max="3" min="3" style="1" width="3.71"/>
    <col collapsed="false" customWidth="true" hidden="false" outlineLevel="0" max="4" min="4" style="1" width="15.14"/>
    <col collapsed="false" customWidth="true" hidden="false" outlineLevel="0" max="8" min="5" style="1" width="22.71"/>
    <col collapsed="false" customWidth="true" hidden="false" outlineLevel="0" max="9" min="9" style="1" width="2.14"/>
    <col collapsed="false" customWidth="true" hidden="false" outlineLevel="0" max="10" min="10" style="1" width="24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B1" s="4" t="s">
        <v>0</v>
      </c>
      <c r="C1" s="5" t="n">
        <v>3.4</v>
      </c>
      <c r="D1" s="6" t="s">
        <v>1</v>
      </c>
    </row>
    <row r="2" s="3" customFormat="true" ht="23.25" hidden="false" customHeight="false" outlineLevel="0" collapsed="false">
      <c r="B2" s="7" t="s">
        <v>2</v>
      </c>
      <c r="C2" s="5" t="n">
        <v>3.4</v>
      </c>
      <c r="D2" s="3" t="s">
        <v>3</v>
      </c>
    </row>
    <row r="3" customFormat="false" ht="6.75" hidden="false" customHeight="true" outlineLevel="0" collapsed="false"/>
    <row r="4" s="3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1"/>
      <c r="J4" s="12" t="s">
        <v>6</v>
      </c>
    </row>
    <row r="5" s="3" customFormat="true" ht="24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 t="s">
        <v>9</v>
      </c>
      <c r="H5" s="14" t="s">
        <v>10</v>
      </c>
      <c r="I5" s="15"/>
      <c r="J5" s="12"/>
    </row>
    <row r="6" s="3" customFormat="true" ht="24" hidden="false" customHeight="true" outlineLevel="0" collapsed="false">
      <c r="A6" s="8"/>
      <c r="B6" s="8"/>
      <c r="C6" s="8"/>
      <c r="D6" s="8"/>
      <c r="E6" s="16" t="s">
        <v>11</v>
      </c>
      <c r="F6" s="16" t="s">
        <v>12</v>
      </c>
      <c r="G6" s="16" t="s">
        <v>13</v>
      </c>
      <c r="H6" s="16" t="s">
        <v>14</v>
      </c>
      <c r="I6" s="17"/>
      <c r="J6" s="12"/>
    </row>
    <row r="7" customFormat="false" ht="3" hidden="false" customHeight="true" outlineLevel="0" collapsed="false">
      <c r="A7" s="18"/>
      <c r="B7" s="19"/>
      <c r="C7" s="18"/>
      <c r="D7" s="20"/>
      <c r="E7" s="21"/>
      <c r="F7" s="21"/>
      <c r="G7" s="21"/>
      <c r="H7" s="21"/>
      <c r="I7" s="22"/>
      <c r="J7" s="23"/>
    </row>
    <row r="8" s="28" customFormat="true" ht="25.5" hidden="false" customHeight="true" outlineLevel="0" collapsed="false">
      <c r="A8" s="24" t="s">
        <v>15</v>
      </c>
      <c r="B8" s="24"/>
      <c r="C8" s="24"/>
      <c r="D8" s="24"/>
      <c r="E8" s="25" t="n">
        <f aca="false">SUM(E9:E21)</f>
        <v>5886</v>
      </c>
      <c r="F8" s="25" t="n">
        <f aca="false">SUM(F9:F21)</f>
        <v>1137</v>
      </c>
      <c r="G8" s="25" t="n">
        <f aca="false">SUM(G9:G21)</f>
        <v>3081</v>
      </c>
      <c r="H8" s="25" t="n">
        <f aca="false">SUM(H9:H21)</f>
        <v>1668</v>
      </c>
      <c r="I8" s="26"/>
      <c r="J8" s="27" t="s">
        <v>11</v>
      </c>
    </row>
    <row r="9" customFormat="false" ht="25.5" hidden="false" customHeight="true" outlineLevel="0" collapsed="false">
      <c r="A9" s="29"/>
      <c r="B9" s="30" t="s">
        <v>16</v>
      </c>
      <c r="C9" s="22"/>
      <c r="D9" s="31"/>
      <c r="E9" s="32" t="n">
        <v>1029</v>
      </c>
      <c r="F9" s="32" t="n">
        <v>189</v>
      </c>
      <c r="G9" s="32" t="n">
        <v>476</v>
      </c>
      <c r="H9" s="32" t="n">
        <v>364</v>
      </c>
      <c r="I9" s="33"/>
      <c r="J9" s="34" t="s">
        <v>17</v>
      </c>
    </row>
    <row r="10" customFormat="false" ht="25.5" hidden="false" customHeight="true" outlineLevel="0" collapsed="false">
      <c r="A10" s="29"/>
      <c r="B10" s="30" t="s">
        <v>18</v>
      </c>
      <c r="C10" s="22"/>
      <c r="D10" s="31"/>
      <c r="E10" s="32" t="n">
        <v>483</v>
      </c>
      <c r="F10" s="35" t="n">
        <v>100</v>
      </c>
      <c r="G10" s="35" t="n">
        <v>284</v>
      </c>
      <c r="H10" s="35" t="n">
        <v>99</v>
      </c>
      <c r="I10" s="36"/>
      <c r="J10" s="34" t="s">
        <v>19</v>
      </c>
    </row>
    <row r="11" customFormat="false" ht="25.5" hidden="false" customHeight="true" outlineLevel="0" collapsed="false">
      <c r="A11" s="29"/>
      <c r="B11" s="30" t="s">
        <v>20</v>
      </c>
      <c r="C11" s="22"/>
      <c r="D11" s="31"/>
      <c r="E11" s="32" t="n">
        <v>390</v>
      </c>
      <c r="F11" s="35" t="n">
        <v>69</v>
      </c>
      <c r="G11" s="35" t="n">
        <v>204</v>
      </c>
      <c r="H11" s="35" t="n">
        <v>117</v>
      </c>
      <c r="I11" s="36"/>
      <c r="J11" s="34" t="s">
        <v>21</v>
      </c>
    </row>
    <row r="12" customFormat="false" ht="25.5" hidden="false" customHeight="true" outlineLevel="0" collapsed="false">
      <c r="A12" s="29"/>
      <c r="B12" s="30" t="s">
        <v>22</v>
      </c>
      <c r="C12" s="22"/>
      <c r="D12" s="31"/>
      <c r="E12" s="32" t="n">
        <v>340</v>
      </c>
      <c r="F12" s="35" t="n">
        <v>68</v>
      </c>
      <c r="G12" s="35" t="n">
        <v>172</v>
      </c>
      <c r="H12" s="35" t="n">
        <v>100</v>
      </c>
      <c r="I12" s="36"/>
      <c r="J12" s="34" t="s">
        <v>23</v>
      </c>
    </row>
    <row r="13" customFormat="false" ht="25.5" hidden="false" customHeight="true" outlineLevel="0" collapsed="false">
      <c r="A13" s="29"/>
      <c r="B13" s="30" t="s">
        <v>24</v>
      </c>
      <c r="C13" s="22"/>
      <c r="D13" s="31"/>
      <c r="E13" s="32" t="n">
        <v>859</v>
      </c>
      <c r="F13" s="35" t="n">
        <v>131</v>
      </c>
      <c r="G13" s="35" t="n">
        <v>357</v>
      </c>
      <c r="H13" s="35" t="n">
        <v>371</v>
      </c>
      <c r="I13" s="36"/>
      <c r="J13" s="34" t="s">
        <v>25</v>
      </c>
    </row>
    <row r="14" customFormat="false" ht="25.5" hidden="false" customHeight="true" outlineLevel="0" collapsed="false">
      <c r="A14" s="23"/>
      <c r="B14" s="30" t="s">
        <v>26</v>
      </c>
      <c r="C14" s="23"/>
      <c r="D14" s="37"/>
      <c r="E14" s="32" t="n">
        <v>560</v>
      </c>
      <c r="F14" s="35" t="n">
        <v>123</v>
      </c>
      <c r="G14" s="35" t="n">
        <v>335</v>
      </c>
      <c r="H14" s="35" t="n">
        <v>102</v>
      </c>
      <c r="I14" s="36"/>
      <c r="J14" s="34" t="s">
        <v>27</v>
      </c>
    </row>
    <row r="15" customFormat="false" ht="25.5" hidden="false" customHeight="true" outlineLevel="0" collapsed="false">
      <c r="A15" s="23"/>
      <c r="B15" s="30" t="s">
        <v>28</v>
      </c>
      <c r="C15" s="23"/>
      <c r="D15" s="37"/>
      <c r="E15" s="32" t="n">
        <v>230</v>
      </c>
      <c r="F15" s="35" t="n">
        <v>53</v>
      </c>
      <c r="G15" s="35" t="n">
        <v>150</v>
      </c>
      <c r="H15" s="35" t="n">
        <v>27</v>
      </c>
      <c r="I15" s="36"/>
      <c r="J15" s="34" t="s">
        <v>29</v>
      </c>
    </row>
    <row r="16" customFormat="false" ht="25.5" hidden="false" customHeight="true" outlineLevel="0" collapsed="false">
      <c r="A16" s="23"/>
      <c r="B16" s="30" t="s">
        <v>30</v>
      </c>
      <c r="C16" s="23"/>
      <c r="D16" s="37"/>
      <c r="E16" s="32" t="n">
        <v>399</v>
      </c>
      <c r="F16" s="35" t="n">
        <v>79</v>
      </c>
      <c r="G16" s="35" t="n">
        <v>221</v>
      </c>
      <c r="H16" s="35" t="n">
        <v>99</v>
      </c>
      <c r="I16" s="36"/>
      <c r="J16" s="34" t="s">
        <v>31</v>
      </c>
    </row>
    <row r="17" customFormat="false" ht="25.5" hidden="false" customHeight="true" outlineLevel="0" collapsed="false">
      <c r="A17" s="23"/>
      <c r="B17" s="30" t="s">
        <v>32</v>
      </c>
      <c r="C17" s="23"/>
      <c r="D17" s="37"/>
      <c r="E17" s="32" t="n">
        <v>164</v>
      </c>
      <c r="F17" s="35" t="n">
        <v>32</v>
      </c>
      <c r="G17" s="35" t="n">
        <v>102</v>
      </c>
      <c r="H17" s="35" t="n">
        <v>30</v>
      </c>
      <c r="I17" s="38"/>
      <c r="J17" s="34" t="s">
        <v>33</v>
      </c>
    </row>
    <row r="18" customFormat="false" ht="25.5" hidden="false" customHeight="true" outlineLevel="0" collapsed="false">
      <c r="A18" s="23"/>
      <c r="B18" s="30" t="s">
        <v>34</v>
      </c>
      <c r="C18" s="23"/>
      <c r="D18" s="37"/>
      <c r="E18" s="32" t="n">
        <v>579</v>
      </c>
      <c r="F18" s="35" t="n">
        <v>123</v>
      </c>
      <c r="G18" s="35" t="n">
        <v>270</v>
      </c>
      <c r="H18" s="35" t="n">
        <v>186</v>
      </c>
      <c r="I18" s="36"/>
      <c r="J18" s="34" t="s">
        <v>35</v>
      </c>
    </row>
    <row r="19" customFormat="false" ht="25.5" hidden="false" customHeight="true" outlineLevel="0" collapsed="false">
      <c r="A19" s="23"/>
      <c r="B19" s="30" t="s">
        <v>36</v>
      </c>
      <c r="C19" s="23"/>
      <c r="D19" s="37"/>
      <c r="E19" s="32" t="n">
        <v>336</v>
      </c>
      <c r="F19" s="35" t="n">
        <v>76</v>
      </c>
      <c r="G19" s="35" t="n">
        <v>214</v>
      </c>
      <c r="H19" s="35" t="n">
        <v>46</v>
      </c>
      <c r="I19" s="36"/>
      <c r="J19" s="34" t="s">
        <v>37</v>
      </c>
    </row>
    <row r="20" customFormat="false" ht="25.5" hidden="false" customHeight="true" outlineLevel="0" collapsed="false">
      <c r="A20" s="23"/>
      <c r="B20" s="30" t="s">
        <v>38</v>
      </c>
      <c r="C20" s="23"/>
      <c r="D20" s="37"/>
      <c r="E20" s="32" t="n">
        <v>231</v>
      </c>
      <c r="F20" s="35" t="n">
        <v>51</v>
      </c>
      <c r="G20" s="35" t="n">
        <v>154</v>
      </c>
      <c r="H20" s="35" t="n">
        <v>26</v>
      </c>
      <c r="I20" s="39"/>
      <c r="J20" s="34" t="s">
        <v>39</v>
      </c>
    </row>
    <row r="21" customFormat="false" ht="25.5" hidden="false" customHeight="true" outlineLevel="0" collapsed="false">
      <c r="A21" s="23"/>
      <c r="B21" s="30" t="s">
        <v>40</v>
      </c>
      <c r="C21" s="23"/>
      <c r="D21" s="37"/>
      <c r="E21" s="32" t="n">
        <v>286</v>
      </c>
      <c r="F21" s="35" t="n">
        <v>43</v>
      </c>
      <c r="G21" s="35" t="n">
        <v>142</v>
      </c>
      <c r="H21" s="35" t="n">
        <v>101</v>
      </c>
      <c r="I21" s="39"/>
      <c r="J21" s="34" t="s">
        <v>41</v>
      </c>
    </row>
    <row r="22" s="3" customFormat="true" ht="5.25" hidden="false" customHeight="true" outlineLevel="0" collapsed="false">
      <c r="A22" s="40"/>
      <c r="B22" s="41"/>
      <c r="C22" s="40"/>
      <c r="D22" s="42"/>
      <c r="E22" s="43"/>
      <c r="F22" s="43"/>
      <c r="G22" s="43"/>
      <c r="H22" s="43"/>
      <c r="I22" s="40"/>
      <c r="J22" s="40"/>
      <c r="K22" s="44"/>
    </row>
    <row r="23" s="3" customFormat="true" ht="3" hidden="false" customHeight="true" outlineLevel="0" collapsed="false">
      <c r="A23" s="45"/>
      <c r="B23" s="46"/>
      <c r="C23" s="45"/>
      <c r="D23" s="45"/>
      <c r="E23" s="45"/>
      <c r="F23" s="45"/>
      <c r="G23" s="45"/>
      <c r="H23" s="45"/>
      <c r="I23" s="45"/>
      <c r="J23" s="45"/>
      <c r="K23" s="44"/>
    </row>
    <row r="24" s="47" customFormat="true" ht="18.75" hidden="false" customHeight="false" outlineLevel="0" collapsed="false">
      <c r="B24" s="48" t="s">
        <v>42</v>
      </c>
      <c r="G24" s="47" t="s">
        <v>43</v>
      </c>
      <c r="K24" s="49"/>
    </row>
    <row r="25" s="50" customFormat="true" ht="23.25" hidden="false" customHeight="false" outlineLevel="0" collapsed="false">
      <c r="B25" s="2"/>
      <c r="K25" s="51"/>
    </row>
  </sheetData>
  <mergeCells count="4">
    <mergeCell ref="A4:D6"/>
    <mergeCell ref="F4:H4"/>
    <mergeCell ref="J4:J6"/>
    <mergeCell ref="A8:D8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50" width="1.14"/>
    <col collapsed="false" customWidth="true" hidden="false" outlineLevel="0" max="2" min="2" style="50" width="7.56"/>
    <col collapsed="false" customWidth="true" hidden="false" outlineLevel="0" max="3" min="3" style="50" width="4.85"/>
    <col collapsed="false" customWidth="true" hidden="false" outlineLevel="0" max="4" min="4" style="50" width="20.99"/>
    <col collapsed="false" customWidth="true" hidden="false" outlineLevel="0" max="5" min="5" style="50" width="13.71"/>
    <col collapsed="false" customWidth="false" hidden="false" outlineLevel="0" max="11" min="6" style="50" width="9.14"/>
    <col collapsed="false" customWidth="true" hidden="false" outlineLevel="0" max="12" min="12" style="50" width="1.28"/>
    <col collapsed="false" customWidth="true" hidden="false" outlineLevel="0" max="13" min="13" style="50" width="45.99"/>
    <col collapsed="false" customWidth="true" hidden="false" outlineLevel="0" max="14" min="14" style="50" width="8.14"/>
    <col collapsed="false" customWidth="false" hidden="false" outlineLevel="0" max="257" min="15" style="50" width="9.14"/>
  </cols>
  <sheetData>
    <row r="1" s="52" customFormat="true" ht="24.75" hidden="false" customHeight="true" outlineLevel="0" collapsed="false">
      <c r="B1" s="80" t="s">
        <v>101</v>
      </c>
      <c r="C1" s="5" t="n">
        <v>3.12</v>
      </c>
      <c r="D1" s="80" t="s">
        <v>145</v>
      </c>
    </row>
    <row r="2" s="52" customFormat="true" ht="24.75" hidden="false" customHeight="true" outlineLevel="0" collapsed="false">
      <c r="B2" s="52" t="s">
        <v>2</v>
      </c>
      <c r="C2" s="5" t="n">
        <v>3.12</v>
      </c>
      <c r="D2" s="52" t="s">
        <v>146</v>
      </c>
    </row>
    <row r="3" s="52" customFormat="true" ht="18.75" hidden="false" customHeight="true" outlineLevel="0" collapsed="false">
      <c r="C3" s="5"/>
      <c r="D3" s="52" t="s">
        <v>147</v>
      </c>
    </row>
    <row r="4" customFormat="false" ht="11.25" hidden="false" customHeight="true" outlineLevel="0" collapsed="false"/>
    <row r="5" s="52" customFormat="true" ht="30" hidden="false" customHeight="true" outlineLevel="0" collapsed="false">
      <c r="A5" s="8" t="s">
        <v>84</v>
      </c>
      <c r="B5" s="8"/>
      <c r="C5" s="8"/>
      <c r="D5" s="8"/>
      <c r="E5" s="128" t="s">
        <v>148</v>
      </c>
      <c r="F5" s="224" t="s">
        <v>149</v>
      </c>
      <c r="G5" s="224"/>
      <c r="H5" s="224"/>
      <c r="I5" s="225" t="s">
        <v>150</v>
      </c>
      <c r="J5" s="225"/>
      <c r="K5" s="225"/>
      <c r="L5" s="56" t="s">
        <v>85</v>
      </c>
      <c r="M5" s="56"/>
    </row>
    <row r="6" s="52" customFormat="true" ht="30" hidden="false" customHeight="true" outlineLevel="0" collapsed="false">
      <c r="A6" s="8"/>
      <c r="B6" s="8"/>
      <c r="C6" s="8"/>
      <c r="D6" s="8"/>
      <c r="E6" s="132" t="s">
        <v>151</v>
      </c>
      <c r="F6" s="132" t="s">
        <v>7</v>
      </c>
      <c r="G6" s="132" t="s">
        <v>61</v>
      </c>
      <c r="H6" s="226" t="s">
        <v>62</v>
      </c>
      <c r="I6" s="24" t="s">
        <v>7</v>
      </c>
      <c r="J6" s="132" t="s">
        <v>61</v>
      </c>
      <c r="K6" s="132" t="s">
        <v>62</v>
      </c>
      <c r="L6" s="56"/>
      <c r="M6" s="56"/>
    </row>
    <row r="7" s="52" customFormat="true" ht="25.5" hidden="false" customHeight="true" outlineLevel="0" collapsed="false">
      <c r="A7" s="8"/>
      <c r="B7" s="8"/>
      <c r="C7" s="8"/>
      <c r="D7" s="8"/>
      <c r="E7" s="134" t="s">
        <v>152</v>
      </c>
      <c r="F7" s="134" t="s">
        <v>11</v>
      </c>
      <c r="G7" s="134" t="s">
        <v>63</v>
      </c>
      <c r="H7" s="227" t="s">
        <v>64</v>
      </c>
      <c r="I7" s="227" t="s">
        <v>11</v>
      </c>
      <c r="J7" s="134" t="s">
        <v>63</v>
      </c>
      <c r="K7" s="134" t="s">
        <v>64</v>
      </c>
      <c r="L7" s="56"/>
      <c r="M7" s="56"/>
    </row>
    <row r="8" s="51" customFormat="true" ht="3" hidden="false" customHeight="true" outlineLevel="0" collapsed="false">
      <c r="A8" s="18"/>
      <c r="B8" s="18"/>
      <c r="C8" s="18"/>
      <c r="D8" s="20"/>
      <c r="E8" s="210"/>
      <c r="F8" s="210"/>
      <c r="G8" s="210"/>
      <c r="H8" s="209"/>
      <c r="I8" s="209"/>
      <c r="J8" s="210"/>
      <c r="K8" s="210"/>
      <c r="L8" s="228"/>
      <c r="M8" s="18"/>
    </row>
    <row r="9" s="28" customFormat="true" ht="93.75" hidden="false" customHeight="true" outlineLevel="0" collapsed="false">
      <c r="A9" s="229" t="s">
        <v>15</v>
      </c>
      <c r="B9" s="229"/>
      <c r="C9" s="229"/>
      <c r="D9" s="229"/>
      <c r="E9" s="25" t="n">
        <f aca="false">SUM(E10:E13)</f>
        <v>3</v>
      </c>
      <c r="F9" s="25" t="n">
        <v>396</v>
      </c>
      <c r="G9" s="25" t="n">
        <v>226</v>
      </c>
      <c r="H9" s="25" t="n">
        <f aca="false">SUM(H10:H13)</f>
        <v>170</v>
      </c>
      <c r="I9" s="25" t="n">
        <f aca="false">SUM(I10:I13)</f>
        <v>4023</v>
      </c>
      <c r="J9" s="25" t="n">
        <f aca="false">SUM(J10:J13)</f>
        <v>2637</v>
      </c>
      <c r="K9" s="25" t="n">
        <f aca="false">SUM(K10:K13)</f>
        <v>1386</v>
      </c>
      <c r="L9" s="97" t="s">
        <v>11</v>
      </c>
      <c r="M9" s="97"/>
    </row>
    <row r="10" customFormat="false" ht="93.75" hidden="false" customHeight="true" outlineLevel="0" collapsed="false">
      <c r="A10" s="111" t="s">
        <v>153</v>
      </c>
      <c r="B10" s="103"/>
      <c r="C10" s="209"/>
      <c r="E10" s="32" t="n">
        <v>2</v>
      </c>
      <c r="F10" s="32" t="n">
        <v>158</v>
      </c>
      <c r="G10" s="32" t="n">
        <v>115</v>
      </c>
      <c r="H10" s="230" t="n">
        <v>45</v>
      </c>
      <c r="I10" s="230" t="n">
        <v>1929</v>
      </c>
      <c r="J10" s="32" t="n">
        <v>1358</v>
      </c>
      <c r="K10" s="32" t="n">
        <v>571</v>
      </c>
      <c r="L10" s="231"/>
      <c r="M10" s="104" t="s">
        <v>154</v>
      </c>
      <c r="N10" s="232"/>
    </row>
    <row r="11" customFormat="false" ht="93.75" hidden="false" customHeight="true" outlineLevel="0" collapsed="false">
      <c r="A11" s="233" t="s">
        <v>155</v>
      </c>
      <c r="B11" s="113"/>
      <c r="C11" s="113"/>
      <c r="D11" s="101"/>
      <c r="E11" s="32" t="n">
        <v>1</v>
      </c>
      <c r="F11" s="32" t="n">
        <v>238</v>
      </c>
      <c r="G11" s="32" t="n">
        <v>111</v>
      </c>
      <c r="H11" s="230" t="n">
        <v>125</v>
      </c>
      <c r="I11" s="230" t="n">
        <v>2094</v>
      </c>
      <c r="J11" s="32" t="n">
        <v>1279</v>
      </c>
      <c r="K11" s="32" t="n">
        <v>815</v>
      </c>
      <c r="L11" s="113"/>
      <c r="M11" s="113" t="s">
        <v>156</v>
      </c>
    </row>
    <row r="12" customFormat="false" ht="25.5" hidden="false" customHeight="true" outlineLevel="0" collapsed="false">
      <c r="E12" s="234"/>
      <c r="F12" s="234"/>
      <c r="G12" s="234"/>
      <c r="H12" s="51"/>
      <c r="I12" s="234"/>
      <c r="J12" s="51"/>
      <c r="K12" s="234"/>
    </row>
    <row r="13" customFormat="false" ht="10.5" hidden="false" customHeight="true" outlineLevel="0" collapsed="false">
      <c r="A13" s="76"/>
      <c r="B13" s="76"/>
      <c r="C13" s="76"/>
      <c r="D13" s="77"/>
      <c r="E13" s="235"/>
      <c r="F13" s="235"/>
      <c r="G13" s="235"/>
      <c r="H13" s="76"/>
      <c r="I13" s="235"/>
      <c r="J13" s="76"/>
      <c r="K13" s="235"/>
      <c r="L13" s="78"/>
      <c r="M13" s="76"/>
    </row>
    <row r="14" customFormat="false" ht="3" hidden="false" customHeight="true" outlineLevel="0" collapsed="false">
      <c r="A14" s="51"/>
      <c r="B14" s="51"/>
      <c r="C14" s="51"/>
      <c r="D14" s="51"/>
      <c r="E14" s="51"/>
      <c r="F14" s="51"/>
      <c r="G14" s="51"/>
      <c r="H14" s="236"/>
      <c r="I14" s="236"/>
      <c r="J14" s="51"/>
      <c r="L14" s="51"/>
    </row>
    <row r="15" s="47" customFormat="true" ht="18.75" hidden="false" customHeight="false" outlineLevel="0" collapsed="false">
      <c r="B15" s="79" t="s">
        <v>157</v>
      </c>
      <c r="H15" s="47" t="s">
        <v>158</v>
      </c>
    </row>
    <row r="16" s="47" customFormat="true" ht="18.75" hidden="false" customHeight="false" outlineLevel="0" collapsed="false">
      <c r="C16" s="79" t="s">
        <v>159</v>
      </c>
      <c r="H16" s="47" t="s">
        <v>160</v>
      </c>
    </row>
  </sheetData>
  <mergeCells count="6">
    <mergeCell ref="A5:D7"/>
    <mergeCell ref="F5:H5"/>
    <mergeCell ref="I5:K5"/>
    <mergeCell ref="L5:M7"/>
    <mergeCell ref="A9:D9"/>
    <mergeCell ref="L9:M9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50" width="1.71"/>
    <col collapsed="false" customWidth="true" hidden="false" outlineLevel="0" max="2" min="2" style="50" width="7.42"/>
    <col collapsed="false" customWidth="true" hidden="false" outlineLevel="0" max="3" min="3" style="50" width="5.7"/>
    <col collapsed="false" customWidth="true" hidden="false" outlineLevel="0" max="4" min="4" style="50" width="20.85"/>
    <col collapsed="false" customWidth="true" hidden="false" outlineLevel="0" max="6" min="5" style="50" width="10.14"/>
    <col collapsed="false" customWidth="true" hidden="false" outlineLevel="0" max="8" min="7" style="50" width="10.99"/>
    <col collapsed="false" customWidth="true" hidden="false" outlineLevel="0" max="14" min="9" style="50" width="11.85"/>
    <col collapsed="false" customWidth="true" hidden="false" outlineLevel="0" max="15" min="15" style="50" width="0.99"/>
    <col collapsed="false" customWidth="true" hidden="false" outlineLevel="0" max="16" min="16" style="50" width="43.42"/>
    <col collapsed="false" customWidth="true" hidden="false" outlineLevel="0" max="17" min="17" style="50" width="8.14"/>
    <col collapsed="false" customWidth="false" hidden="false" outlineLevel="0" max="257" min="18" style="50" width="9.14"/>
  </cols>
  <sheetData>
    <row r="1" customFormat="false" ht="24.75" hidden="false" customHeight="true" outlineLevel="0" collapsed="false">
      <c r="B1" s="80" t="s">
        <v>161</v>
      </c>
      <c r="C1" s="5" t="n">
        <v>3.13</v>
      </c>
      <c r="D1" s="80" t="s">
        <v>162</v>
      </c>
      <c r="E1" s="52"/>
      <c r="F1" s="52"/>
      <c r="G1" s="52"/>
      <c r="H1" s="52"/>
      <c r="I1" s="52"/>
      <c r="J1" s="52"/>
      <c r="O1" s="51"/>
    </row>
    <row r="2" s="52" customFormat="true" ht="24.75" hidden="false" customHeight="true" outlineLevel="0" collapsed="false">
      <c r="B2" s="52" t="s">
        <v>163</v>
      </c>
      <c r="C2" s="5" t="n">
        <v>3.13</v>
      </c>
      <c r="D2" s="52" t="s">
        <v>164</v>
      </c>
      <c r="O2" s="53"/>
    </row>
    <row r="3" s="52" customFormat="true" ht="14.25" hidden="false" customHeight="true" outlineLevel="0" collapsed="false"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s="52" customFormat="true" ht="33" hidden="false" customHeight="true" outlineLevel="0" collapsed="false">
      <c r="A4" s="8" t="s">
        <v>84</v>
      </c>
      <c r="B4" s="8"/>
      <c r="C4" s="8"/>
      <c r="D4" s="8"/>
      <c r="E4" s="128"/>
      <c r="F4" s="128"/>
      <c r="G4" s="237" t="s">
        <v>165</v>
      </c>
      <c r="H4" s="237"/>
      <c r="I4" s="237"/>
      <c r="J4" s="237"/>
      <c r="K4" s="237"/>
      <c r="L4" s="237"/>
      <c r="M4" s="237"/>
      <c r="N4" s="237"/>
      <c r="O4" s="56" t="s">
        <v>85</v>
      </c>
      <c r="P4" s="56"/>
    </row>
    <row r="5" s="52" customFormat="true" ht="33" hidden="false" customHeight="true" outlineLevel="0" collapsed="false">
      <c r="A5" s="8"/>
      <c r="B5" s="8"/>
      <c r="C5" s="8"/>
      <c r="D5" s="8"/>
      <c r="E5" s="97"/>
      <c r="F5" s="24"/>
      <c r="G5" s="132" t="s">
        <v>166</v>
      </c>
      <c r="H5" s="132"/>
      <c r="I5" s="132" t="s">
        <v>167</v>
      </c>
      <c r="J5" s="132"/>
      <c r="K5" s="238" t="s">
        <v>168</v>
      </c>
      <c r="L5" s="238"/>
      <c r="M5" s="132" t="s">
        <v>76</v>
      </c>
      <c r="N5" s="132"/>
      <c r="O5" s="56"/>
      <c r="P5" s="56"/>
    </row>
    <row r="6" s="52" customFormat="true" ht="33" hidden="false" customHeight="true" outlineLevel="0" collapsed="false">
      <c r="A6" s="8"/>
      <c r="B6" s="8"/>
      <c r="C6" s="8"/>
      <c r="D6" s="8"/>
      <c r="E6" s="132" t="s">
        <v>7</v>
      </c>
      <c r="F6" s="132"/>
      <c r="G6" s="133" t="s">
        <v>169</v>
      </c>
      <c r="H6" s="133"/>
      <c r="I6" s="133" t="s">
        <v>170</v>
      </c>
      <c r="J6" s="133"/>
      <c r="K6" s="133" t="s">
        <v>171</v>
      </c>
      <c r="L6" s="133"/>
      <c r="M6" s="133" t="s">
        <v>172</v>
      </c>
      <c r="N6" s="133"/>
      <c r="O6" s="56"/>
      <c r="P6" s="56"/>
    </row>
    <row r="7" s="52" customFormat="true" ht="33" hidden="false" customHeight="true" outlineLevel="0" collapsed="false">
      <c r="A7" s="8"/>
      <c r="B7" s="8"/>
      <c r="C7" s="8"/>
      <c r="D7" s="8"/>
      <c r="E7" s="134" t="s">
        <v>11</v>
      </c>
      <c r="F7" s="134"/>
      <c r="G7" s="134" t="s">
        <v>173</v>
      </c>
      <c r="H7" s="134"/>
      <c r="I7" s="134" t="s">
        <v>174</v>
      </c>
      <c r="J7" s="134"/>
      <c r="K7" s="239" t="s">
        <v>175</v>
      </c>
      <c r="L7" s="239"/>
      <c r="M7" s="240" t="s">
        <v>176</v>
      </c>
      <c r="N7" s="240"/>
      <c r="O7" s="56"/>
      <c r="P7" s="56"/>
    </row>
    <row r="8" s="52" customFormat="true" ht="33" hidden="false" customHeight="true" outlineLevel="0" collapsed="false">
      <c r="A8" s="8"/>
      <c r="B8" s="8"/>
      <c r="C8" s="8"/>
      <c r="D8" s="8"/>
      <c r="E8" s="241" t="s">
        <v>61</v>
      </c>
      <c r="F8" s="241" t="s">
        <v>62</v>
      </c>
      <c r="G8" s="241" t="s">
        <v>61</v>
      </c>
      <c r="H8" s="241" t="s">
        <v>62</v>
      </c>
      <c r="I8" s="242" t="s">
        <v>61</v>
      </c>
      <c r="J8" s="241" t="s">
        <v>62</v>
      </c>
      <c r="K8" s="241" t="s">
        <v>61</v>
      </c>
      <c r="L8" s="241" t="s">
        <v>62</v>
      </c>
      <c r="M8" s="241" t="s">
        <v>61</v>
      </c>
      <c r="N8" s="241" t="s">
        <v>62</v>
      </c>
      <c r="O8" s="56"/>
      <c r="P8" s="56"/>
    </row>
    <row r="9" s="52" customFormat="true" ht="33" hidden="false" customHeight="true" outlineLevel="0" collapsed="false">
      <c r="A9" s="8"/>
      <c r="B9" s="8"/>
      <c r="C9" s="8"/>
      <c r="D9" s="8"/>
      <c r="E9" s="134" t="s">
        <v>63</v>
      </c>
      <c r="F9" s="227" t="s">
        <v>64</v>
      </c>
      <c r="G9" s="134" t="s">
        <v>63</v>
      </c>
      <c r="H9" s="227" t="s">
        <v>64</v>
      </c>
      <c r="I9" s="206" t="s">
        <v>63</v>
      </c>
      <c r="J9" s="134" t="s">
        <v>64</v>
      </c>
      <c r="K9" s="134" t="s">
        <v>63</v>
      </c>
      <c r="L9" s="227" t="s">
        <v>64</v>
      </c>
      <c r="M9" s="134" t="s">
        <v>63</v>
      </c>
      <c r="N9" s="227" t="s">
        <v>64</v>
      </c>
      <c r="O9" s="56"/>
      <c r="P9" s="56"/>
    </row>
    <row r="10" s="51" customFormat="true" ht="3" hidden="false" customHeight="true" outlineLevel="0" collapsed="false">
      <c r="A10" s="18"/>
      <c r="B10" s="18"/>
      <c r="C10" s="18"/>
      <c r="D10" s="20"/>
      <c r="E10" s="210"/>
      <c r="F10" s="209"/>
      <c r="G10" s="210"/>
      <c r="H10" s="103"/>
      <c r="I10" s="110"/>
      <c r="J10" s="210"/>
      <c r="K10" s="210"/>
      <c r="L10" s="209"/>
      <c r="M10" s="210"/>
      <c r="N10" s="209"/>
      <c r="O10" s="228"/>
      <c r="P10" s="18"/>
    </row>
    <row r="11" s="53" customFormat="true" ht="109.5" hidden="false" customHeight="true" outlineLevel="0" collapsed="false">
      <c r="A11" s="24" t="s">
        <v>15</v>
      </c>
      <c r="B11" s="24"/>
      <c r="C11" s="24"/>
      <c r="D11" s="24"/>
      <c r="E11" s="25" t="n">
        <f aca="false">SUM(E12:E16)</f>
        <v>226</v>
      </c>
      <c r="F11" s="25" t="n">
        <v>170</v>
      </c>
      <c r="G11" s="25" t="n">
        <f aca="false">SUM(G12:G16)</f>
        <v>92</v>
      </c>
      <c r="H11" s="25" t="n">
        <f aca="false">SUM(H12:H16)</f>
        <v>61</v>
      </c>
      <c r="I11" s="25" t="n">
        <f aca="false">SUM(I12:I16)</f>
        <v>132</v>
      </c>
      <c r="J11" s="25" t="n">
        <f aca="false">SUM(J12:J16)</f>
        <v>106</v>
      </c>
      <c r="K11" s="25" t="n">
        <f aca="false">SUM(K12:K16)</f>
        <v>2</v>
      </c>
      <c r="L11" s="25" t="n">
        <v>3</v>
      </c>
      <c r="M11" s="25" t="s">
        <v>66</v>
      </c>
      <c r="N11" s="25" t="s">
        <v>66</v>
      </c>
      <c r="O11" s="97" t="s">
        <v>11</v>
      </c>
      <c r="P11" s="97"/>
    </row>
    <row r="12" customFormat="false" ht="109.5" hidden="false" customHeight="true" outlineLevel="0" collapsed="false">
      <c r="A12" s="111" t="s">
        <v>153</v>
      </c>
      <c r="B12" s="103"/>
      <c r="C12" s="209"/>
      <c r="D12" s="98"/>
      <c r="E12" s="32" t="n">
        <v>115</v>
      </c>
      <c r="F12" s="32" t="n">
        <v>45</v>
      </c>
      <c r="G12" s="32" t="n">
        <v>39</v>
      </c>
      <c r="H12" s="243" t="n">
        <v>5</v>
      </c>
      <c r="I12" s="32" t="n">
        <v>76</v>
      </c>
      <c r="J12" s="230" t="n">
        <v>37</v>
      </c>
      <c r="K12" s="32" t="s">
        <v>66</v>
      </c>
      <c r="L12" s="32" t="s">
        <v>66</v>
      </c>
      <c r="M12" s="243" t="s">
        <v>66</v>
      </c>
      <c r="N12" s="32" t="s">
        <v>66</v>
      </c>
      <c r="O12" s="33"/>
      <c r="P12" s="113" t="s">
        <v>154</v>
      </c>
      <c r="Q12" s="1"/>
    </row>
    <row r="13" customFormat="false" ht="109.5" hidden="false" customHeight="true" outlineLevel="0" collapsed="false">
      <c r="A13" s="233" t="s">
        <v>155</v>
      </c>
      <c r="B13" s="113"/>
      <c r="C13" s="113"/>
      <c r="D13" s="101"/>
      <c r="E13" s="32" t="n">
        <v>111</v>
      </c>
      <c r="F13" s="32" t="n">
        <v>125</v>
      </c>
      <c r="G13" s="32" t="n">
        <v>53</v>
      </c>
      <c r="H13" s="243" t="n">
        <v>56</v>
      </c>
      <c r="I13" s="32" t="n">
        <v>56</v>
      </c>
      <c r="J13" s="230" t="n">
        <v>69</v>
      </c>
      <c r="K13" s="32" t="n">
        <v>2</v>
      </c>
      <c r="L13" s="32" t="n">
        <v>3</v>
      </c>
      <c r="M13" s="243" t="s">
        <v>66</v>
      </c>
      <c r="N13" s="32" t="s">
        <v>66</v>
      </c>
      <c r="O13" s="113"/>
      <c r="P13" s="113" t="s">
        <v>156</v>
      </c>
    </row>
    <row r="14" customFormat="false" ht="13.5" hidden="false" customHeight="true" outlineLevel="0" collapsed="false">
      <c r="A14" s="51"/>
      <c r="B14" s="51"/>
      <c r="C14" s="51"/>
      <c r="D14" s="74"/>
      <c r="E14" s="244"/>
      <c r="F14" s="244"/>
      <c r="G14" s="244"/>
      <c r="H14" s="139"/>
      <c r="I14" s="139"/>
      <c r="J14" s="139"/>
      <c r="K14" s="244"/>
      <c r="L14" s="245"/>
      <c r="M14" s="244"/>
      <c r="N14" s="244"/>
      <c r="O14" s="51"/>
    </row>
    <row r="15" customFormat="false" ht="13.5" hidden="false" customHeight="true" outlineLevel="0" collapsed="false">
      <c r="E15" s="234"/>
      <c r="F15" s="234"/>
      <c r="G15" s="234"/>
      <c r="H15" s="72"/>
      <c r="I15" s="72"/>
      <c r="J15" s="72"/>
      <c r="K15" s="234"/>
      <c r="L15" s="74"/>
      <c r="M15" s="234"/>
      <c r="N15" s="234"/>
    </row>
    <row r="16" customFormat="false" ht="3" hidden="false" customHeight="true" outlineLevel="0" collapsed="false">
      <c r="A16" s="76"/>
      <c r="B16" s="76"/>
      <c r="C16" s="76"/>
      <c r="D16" s="76"/>
      <c r="E16" s="235"/>
      <c r="F16" s="235"/>
      <c r="G16" s="235"/>
      <c r="H16" s="78"/>
      <c r="I16" s="78"/>
      <c r="J16" s="78"/>
      <c r="K16" s="235"/>
      <c r="L16" s="77"/>
      <c r="M16" s="235"/>
      <c r="N16" s="235"/>
      <c r="O16" s="76"/>
      <c r="P16" s="76"/>
    </row>
    <row r="17" customFormat="false" ht="8.2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customFormat="false" ht="25.5" hidden="false" customHeight="true" outlineLevel="0" collapsed="false">
      <c r="A18" s="51"/>
      <c r="B18" s="66" t="s">
        <v>177</v>
      </c>
      <c r="C18" s="51"/>
      <c r="D18" s="51"/>
      <c r="E18" s="51"/>
      <c r="F18" s="51"/>
      <c r="G18" s="51"/>
      <c r="H18" s="51"/>
      <c r="I18" s="51" t="s">
        <v>68</v>
      </c>
      <c r="J18" s="51"/>
      <c r="K18" s="51"/>
      <c r="L18" s="51"/>
      <c r="M18" s="51"/>
      <c r="N18" s="51"/>
      <c r="O18" s="51"/>
      <c r="P18" s="51"/>
    </row>
    <row r="19" customFormat="false" ht="20.25" hidden="false" customHeight="true" outlineLevel="0" collapsed="false">
      <c r="B19" s="51"/>
      <c r="C19" s="66" t="s">
        <v>159</v>
      </c>
      <c r="D19" s="51"/>
      <c r="E19" s="51"/>
      <c r="F19" s="51"/>
      <c r="G19" s="51"/>
      <c r="H19" s="51"/>
      <c r="I19" s="51" t="s">
        <v>160</v>
      </c>
      <c r="J19" s="51"/>
      <c r="K19" s="51"/>
      <c r="L19" s="51"/>
      <c r="M19" s="51"/>
      <c r="N19" s="51"/>
      <c r="O19" s="51"/>
      <c r="P19" s="51"/>
    </row>
  </sheetData>
  <mergeCells count="2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2" min="1" style="50" width="1.71"/>
    <col collapsed="false" customWidth="true" hidden="false" outlineLevel="0" max="3" min="3" style="50" width="6.14"/>
    <col collapsed="false" customWidth="true" hidden="false" outlineLevel="0" max="4" min="4" style="50" width="5.28"/>
    <col collapsed="false" customWidth="false" hidden="false" outlineLevel="0" max="5" min="5" style="50" width="9.14"/>
    <col collapsed="false" customWidth="true" hidden="false" outlineLevel="0" max="6" min="6" style="50" width="16.85"/>
    <col collapsed="false" customWidth="false" hidden="false" outlineLevel="0" max="7" min="7" style="50" width="9.14"/>
    <col collapsed="false" customWidth="true" hidden="false" outlineLevel="0" max="8" min="8" style="50" width="2.56"/>
    <col collapsed="false" customWidth="false" hidden="false" outlineLevel="0" max="9" min="9" style="50" width="9.14"/>
    <col collapsed="false" customWidth="true" hidden="false" outlineLevel="0" max="10" min="10" style="50" width="2.56"/>
    <col collapsed="false" customWidth="false" hidden="false" outlineLevel="0" max="11" min="11" style="50" width="9.14"/>
    <col collapsed="false" customWidth="true" hidden="false" outlineLevel="0" max="12" min="12" style="50" width="2.56"/>
    <col collapsed="false" customWidth="false" hidden="false" outlineLevel="0" max="13" min="13" style="50" width="9.14"/>
    <col collapsed="false" customWidth="true" hidden="false" outlineLevel="0" max="14" min="14" style="50" width="2.56"/>
    <col collapsed="false" customWidth="false" hidden="false" outlineLevel="0" max="15" min="15" style="50" width="9.14"/>
    <col collapsed="false" customWidth="true" hidden="false" outlineLevel="0" max="16" min="16" style="50" width="2.56"/>
    <col collapsed="false" customWidth="false" hidden="false" outlineLevel="0" max="17" min="17" style="50" width="9.14"/>
    <col collapsed="false" customWidth="true" hidden="false" outlineLevel="0" max="18" min="18" style="50" width="2.56"/>
    <col collapsed="false" customWidth="true" hidden="false" outlineLevel="0" max="21" min="19" style="50" width="1.71"/>
    <col collapsed="false" customWidth="true" hidden="false" outlineLevel="0" max="22" min="22" style="50" width="42.28"/>
    <col collapsed="false" customWidth="true" hidden="false" outlineLevel="0" max="23" min="23" style="50" width="8.14"/>
    <col collapsed="false" customWidth="false" hidden="false" outlineLevel="0" max="257" min="24" style="50" width="9.14"/>
  </cols>
  <sheetData>
    <row r="1" s="52" customFormat="true" ht="23.25" hidden="false" customHeight="false" outlineLevel="0" collapsed="false">
      <c r="B1" s="80" t="s">
        <v>161</v>
      </c>
      <c r="D1" s="246" t="n">
        <v>3.14</v>
      </c>
      <c r="E1" s="80" t="s">
        <v>178</v>
      </c>
    </row>
    <row r="2" s="52" customFormat="true" ht="23.25" hidden="false" customHeight="false" outlineLevel="0" collapsed="false">
      <c r="D2" s="246"/>
      <c r="E2" s="80" t="s">
        <v>179</v>
      </c>
    </row>
    <row r="3" s="52" customFormat="true" ht="23.25" hidden="false" customHeight="false" outlineLevel="0" collapsed="false">
      <c r="B3" s="52" t="s">
        <v>2</v>
      </c>
      <c r="D3" s="246" t="n">
        <v>3.14</v>
      </c>
      <c r="E3" s="52" t="s">
        <v>180</v>
      </c>
    </row>
    <row r="4" s="52" customFormat="true" ht="23.25" hidden="false" customHeight="false" outlineLevel="0" collapsed="false">
      <c r="E4" s="52" t="s">
        <v>181</v>
      </c>
    </row>
    <row r="5" customFormat="false" ht="3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</row>
    <row r="6" s="52" customFormat="true" ht="26.25" hidden="false" customHeight="true" outlineLevel="0" collapsed="false">
      <c r="A6" s="8" t="s">
        <v>182</v>
      </c>
      <c r="B6" s="8"/>
      <c r="C6" s="8"/>
      <c r="D6" s="8"/>
      <c r="E6" s="8"/>
      <c r="F6" s="8"/>
      <c r="G6" s="14" t="s">
        <v>183</v>
      </c>
      <c r="H6" s="14"/>
      <c r="I6" s="14"/>
      <c r="J6" s="14"/>
      <c r="K6" s="14"/>
      <c r="L6" s="14"/>
      <c r="M6" s="14" t="s">
        <v>184</v>
      </c>
      <c r="N6" s="14"/>
      <c r="O6" s="14"/>
      <c r="P6" s="14"/>
      <c r="Q6" s="14"/>
      <c r="R6" s="14"/>
      <c r="U6" s="82"/>
      <c r="V6" s="82"/>
    </row>
    <row r="7" s="52" customFormat="true" ht="18" hidden="false" customHeight="true" outlineLevel="0" collapsed="false">
      <c r="A7" s="8"/>
      <c r="B7" s="8"/>
      <c r="C7" s="8"/>
      <c r="D7" s="8"/>
      <c r="E7" s="8"/>
      <c r="F7" s="8"/>
      <c r="G7" s="16" t="s">
        <v>185</v>
      </c>
      <c r="H7" s="16"/>
      <c r="I7" s="16"/>
      <c r="J7" s="16"/>
      <c r="K7" s="16"/>
      <c r="L7" s="16"/>
      <c r="M7" s="16" t="s">
        <v>186</v>
      </c>
      <c r="N7" s="16"/>
      <c r="O7" s="16"/>
      <c r="P7" s="16"/>
      <c r="Q7" s="16"/>
      <c r="R7" s="16"/>
      <c r="S7" s="97" t="s">
        <v>187</v>
      </c>
      <c r="T7" s="97"/>
      <c r="U7" s="97"/>
      <c r="V7" s="97"/>
    </row>
    <row r="8" s="52" customFormat="true" ht="21.75" hidden="false" customHeight="true" outlineLevel="0" collapsed="false">
      <c r="A8" s="8"/>
      <c r="B8" s="8"/>
      <c r="C8" s="8"/>
      <c r="D8" s="8"/>
      <c r="E8" s="8"/>
      <c r="F8" s="8"/>
      <c r="G8" s="14" t="s">
        <v>7</v>
      </c>
      <c r="H8" s="14"/>
      <c r="I8" s="14" t="s">
        <v>61</v>
      </c>
      <c r="J8" s="14"/>
      <c r="K8" s="14" t="s">
        <v>62</v>
      </c>
      <c r="L8" s="14"/>
      <c r="M8" s="14" t="s">
        <v>7</v>
      </c>
      <c r="N8" s="14"/>
      <c r="O8" s="14" t="s">
        <v>61</v>
      </c>
      <c r="P8" s="14"/>
      <c r="Q8" s="14" t="s">
        <v>62</v>
      </c>
      <c r="R8" s="14"/>
      <c r="S8" s="97"/>
      <c r="T8" s="97"/>
      <c r="U8" s="97"/>
      <c r="V8" s="97"/>
    </row>
    <row r="9" s="52" customFormat="true" ht="18" hidden="false" customHeight="true" outlineLevel="0" collapsed="false">
      <c r="A9" s="8"/>
      <c r="B9" s="8"/>
      <c r="C9" s="8"/>
      <c r="D9" s="8"/>
      <c r="E9" s="8"/>
      <c r="F9" s="8"/>
      <c r="G9" s="16" t="s">
        <v>11</v>
      </c>
      <c r="H9" s="16"/>
      <c r="I9" s="16" t="s">
        <v>63</v>
      </c>
      <c r="J9" s="16"/>
      <c r="K9" s="16" t="s">
        <v>64</v>
      </c>
      <c r="L9" s="16"/>
      <c r="M9" s="16" t="s">
        <v>11</v>
      </c>
      <c r="N9" s="16"/>
      <c r="O9" s="16" t="s">
        <v>63</v>
      </c>
      <c r="P9" s="16"/>
      <c r="Q9" s="16" t="s">
        <v>64</v>
      </c>
      <c r="R9" s="16"/>
      <c r="S9" s="84"/>
      <c r="T9" s="84"/>
      <c r="U9" s="84"/>
      <c r="V9" s="84"/>
    </row>
    <row r="10" s="28" customFormat="true" ht="24.75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7" t="n">
        <f aca="false">G11+G12+G13+G14+G16+G20+G21</f>
        <v>36597</v>
      </c>
      <c r="H10" s="248"/>
      <c r="I10" s="247" t="n">
        <f aca="false">I11+I12+I13+I14+I16+I20+I21</f>
        <v>21387</v>
      </c>
      <c r="J10" s="248"/>
      <c r="K10" s="247" t="n">
        <f aca="false">K11+K12+K13+K14+K16+K20+K21</f>
        <v>15210</v>
      </c>
      <c r="L10" s="248"/>
      <c r="M10" s="118" t="n">
        <f aca="false">O10+Q10</f>
        <v>15279</v>
      </c>
      <c r="N10" s="248"/>
      <c r="O10" s="247" t="n">
        <f aca="false">O11+O12+O13+O14+O16+O20+O21</f>
        <v>7787</v>
      </c>
      <c r="P10" s="248"/>
      <c r="Q10" s="247" t="n">
        <f aca="false">Q11+Q12+Q13+Q14+Q16+Q20+Q21</f>
        <v>7492</v>
      </c>
      <c r="R10" s="249"/>
      <c r="S10" s="27" t="s">
        <v>188</v>
      </c>
      <c r="T10" s="27"/>
      <c r="U10" s="27"/>
      <c r="V10" s="27"/>
    </row>
    <row r="11" s="98" customFormat="true" ht="24.75" hidden="false" customHeight="true" outlineLevel="0" collapsed="false">
      <c r="A11" s="250" t="s">
        <v>189</v>
      </c>
      <c r="B11" s="250"/>
      <c r="C11" s="250"/>
      <c r="D11" s="250"/>
      <c r="E11" s="250"/>
      <c r="F11" s="251"/>
      <c r="G11" s="118" t="n">
        <v>4401</v>
      </c>
      <c r="H11" s="26"/>
      <c r="I11" s="118" t="n">
        <v>2135</v>
      </c>
      <c r="J11" s="26"/>
      <c r="K11" s="118" t="n">
        <v>2266</v>
      </c>
      <c r="L11" s="26"/>
      <c r="M11" s="118" t="n">
        <f aca="false">O11+Q11</f>
        <v>1758</v>
      </c>
      <c r="N11" s="26"/>
      <c r="O11" s="118" t="n">
        <v>900</v>
      </c>
      <c r="P11" s="26"/>
      <c r="Q11" s="118" t="n">
        <v>858</v>
      </c>
      <c r="R11" s="147"/>
      <c r="S11" s="252" t="s">
        <v>190</v>
      </c>
      <c r="T11" s="252"/>
      <c r="U11" s="250"/>
      <c r="V11" s="250"/>
    </row>
    <row r="12" s="98" customFormat="true" ht="24.75" hidden="false" customHeight="true" outlineLevel="0" collapsed="false">
      <c r="A12" s="250" t="s">
        <v>9</v>
      </c>
      <c r="B12" s="250"/>
      <c r="C12" s="250"/>
      <c r="D12" s="250"/>
      <c r="E12" s="250"/>
      <c r="F12" s="251"/>
      <c r="G12" s="118" t="n">
        <v>1791</v>
      </c>
      <c r="H12" s="26"/>
      <c r="I12" s="118" t="n">
        <v>1261</v>
      </c>
      <c r="J12" s="26"/>
      <c r="K12" s="118" t="n">
        <v>530</v>
      </c>
      <c r="L12" s="26"/>
      <c r="M12" s="118" t="n">
        <f aca="false">O12+Q12</f>
        <v>71</v>
      </c>
      <c r="N12" s="26"/>
      <c r="O12" s="118" t="n">
        <v>44</v>
      </c>
      <c r="P12" s="26"/>
      <c r="Q12" s="118" t="n">
        <v>27</v>
      </c>
      <c r="R12" s="147"/>
      <c r="S12" s="252" t="s">
        <v>191</v>
      </c>
      <c r="T12" s="252"/>
      <c r="U12" s="250"/>
      <c r="V12" s="250"/>
    </row>
    <row r="13" s="98" customFormat="true" ht="24.75" hidden="false" customHeight="true" outlineLevel="0" collapsed="false">
      <c r="A13" s="250" t="s">
        <v>192</v>
      </c>
      <c r="B13" s="250"/>
      <c r="C13" s="250"/>
      <c r="D13" s="250"/>
      <c r="E13" s="250"/>
      <c r="F13" s="251"/>
      <c r="G13" s="118" t="n">
        <v>8986</v>
      </c>
      <c r="H13" s="26"/>
      <c r="I13" s="118" t="n">
        <v>6232</v>
      </c>
      <c r="J13" s="26"/>
      <c r="K13" s="118" t="n">
        <v>2754</v>
      </c>
      <c r="L13" s="26"/>
      <c r="M13" s="118" t="n">
        <f aca="false">O13+Q13</f>
        <v>697</v>
      </c>
      <c r="N13" s="26"/>
      <c r="O13" s="118" t="n">
        <v>403</v>
      </c>
      <c r="P13" s="26"/>
      <c r="Q13" s="118" t="n">
        <v>294</v>
      </c>
      <c r="R13" s="147"/>
      <c r="S13" s="252" t="s">
        <v>193</v>
      </c>
      <c r="T13" s="252"/>
      <c r="U13" s="250"/>
      <c r="V13" s="250"/>
    </row>
    <row r="14" s="98" customFormat="true" ht="24.75" hidden="false" customHeight="true" outlineLevel="0" collapsed="false">
      <c r="A14" s="250" t="s">
        <v>194</v>
      </c>
      <c r="B14" s="250"/>
      <c r="C14" s="250"/>
      <c r="D14" s="250"/>
      <c r="E14" s="250"/>
      <c r="F14" s="251"/>
      <c r="G14" s="118" t="n">
        <v>9592</v>
      </c>
      <c r="H14" s="26"/>
      <c r="I14" s="118" t="n">
        <v>5840</v>
      </c>
      <c r="J14" s="26"/>
      <c r="K14" s="118" t="n">
        <v>3752</v>
      </c>
      <c r="L14" s="26"/>
      <c r="M14" s="118" t="n">
        <f aca="false">O14+Q14</f>
        <v>926</v>
      </c>
      <c r="N14" s="26"/>
      <c r="O14" s="118" t="n">
        <v>521</v>
      </c>
      <c r="P14" s="26"/>
      <c r="Q14" s="118" t="n">
        <v>405</v>
      </c>
      <c r="R14" s="147"/>
      <c r="S14" s="252" t="s">
        <v>195</v>
      </c>
      <c r="T14" s="252"/>
      <c r="U14" s="250"/>
      <c r="V14" s="250"/>
    </row>
    <row r="15" s="98" customFormat="true" ht="24.75" hidden="false" customHeight="true" outlineLevel="0" collapsed="false">
      <c r="A15" s="250" t="s">
        <v>196</v>
      </c>
      <c r="B15" s="250"/>
      <c r="C15" s="250"/>
      <c r="D15" s="250"/>
      <c r="E15" s="250"/>
      <c r="F15" s="251"/>
      <c r="G15" s="137" t="s">
        <v>66</v>
      </c>
      <c r="H15" s="253"/>
      <c r="I15" s="137" t="s">
        <v>66</v>
      </c>
      <c r="J15" s="253"/>
      <c r="K15" s="137" t="s">
        <v>66</v>
      </c>
      <c r="L15" s="253"/>
      <c r="M15" s="137" t="s">
        <v>66</v>
      </c>
      <c r="N15" s="253"/>
      <c r="O15" s="137" t="s">
        <v>66</v>
      </c>
      <c r="P15" s="253"/>
      <c r="Q15" s="137" t="s">
        <v>66</v>
      </c>
      <c r="R15" s="112"/>
      <c r="S15" s="252" t="s">
        <v>197</v>
      </c>
      <c r="T15" s="252"/>
      <c r="U15" s="250"/>
      <c r="V15" s="250"/>
    </row>
    <row r="16" s="98" customFormat="true" ht="24.75" hidden="false" customHeight="true" outlineLevel="0" collapsed="false">
      <c r="A16" s="250" t="s">
        <v>198</v>
      </c>
      <c r="B16" s="250"/>
      <c r="C16" s="250"/>
      <c r="D16" s="250"/>
      <c r="E16" s="250"/>
      <c r="F16" s="251"/>
      <c r="G16" s="118" t="n">
        <f aca="false">SUM(G17:G18)</f>
        <v>5827</v>
      </c>
      <c r="H16" s="26"/>
      <c r="I16" s="118" t="n">
        <f aca="false">SUM(I17:I18)</f>
        <v>2975</v>
      </c>
      <c r="J16" s="26"/>
      <c r="K16" s="118" t="n">
        <f aca="false">SUM(K17:K18)</f>
        <v>2852</v>
      </c>
      <c r="L16" s="26"/>
      <c r="M16" s="118" t="n">
        <f aca="false">O16+Q16</f>
        <v>5827</v>
      </c>
      <c r="N16" s="26"/>
      <c r="O16" s="118" t="n">
        <f aca="false">SUM(O17:O18)</f>
        <v>2975</v>
      </c>
      <c r="P16" s="26"/>
      <c r="Q16" s="118" t="n">
        <f aca="false">SUM(Q17:Q18)</f>
        <v>2852</v>
      </c>
      <c r="R16" s="147"/>
      <c r="S16" s="252" t="s">
        <v>199</v>
      </c>
      <c r="T16" s="252"/>
      <c r="U16" s="250"/>
      <c r="V16" s="250"/>
    </row>
    <row r="17" s="98" customFormat="true" ht="24.75" hidden="false" customHeight="true" outlineLevel="0" collapsed="false">
      <c r="A17" s="251"/>
      <c r="B17" s="254" t="s">
        <v>200</v>
      </c>
      <c r="C17" s="251"/>
      <c r="D17" s="251"/>
      <c r="E17" s="251"/>
      <c r="F17" s="251"/>
      <c r="G17" s="120" t="n">
        <v>3327</v>
      </c>
      <c r="H17" s="255"/>
      <c r="I17" s="120" t="n">
        <v>1230</v>
      </c>
      <c r="J17" s="255"/>
      <c r="K17" s="120" t="n">
        <v>2097</v>
      </c>
      <c r="L17" s="255"/>
      <c r="M17" s="120" t="n">
        <v>3327</v>
      </c>
      <c r="N17" s="255"/>
      <c r="O17" s="120" t="n">
        <v>1230</v>
      </c>
      <c r="P17" s="255"/>
      <c r="Q17" s="120" t="n">
        <v>2097</v>
      </c>
      <c r="R17" s="106"/>
      <c r="S17" s="256"/>
      <c r="T17" s="256" t="s">
        <v>201</v>
      </c>
      <c r="U17" s="251"/>
      <c r="V17" s="251"/>
    </row>
    <row r="18" s="98" customFormat="true" ht="24.75" hidden="false" customHeight="true" outlineLevel="0" collapsed="false">
      <c r="A18" s="251"/>
      <c r="B18" s="254" t="s">
        <v>202</v>
      </c>
      <c r="C18" s="251"/>
      <c r="D18" s="251"/>
      <c r="E18" s="251"/>
      <c r="F18" s="251"/>
      <c r="G18" s="120" t="n">
        <v>2500</v>
      </c>
      <c r="H18" s="255"/>
      <c r="I18" s="120" t="n">
        <v>1745</v>
      </c>
      <c r="J18" s="255"/>
      <c r="K18" s="120" t="n">
        <v>755</v>
      </c>
      <c r="L18" s="255"/>
      <c r="M18" s="120" t="n">
        <v>2500</v>
      </c>
      <c r="N18" s="255"/>
      <c r="O18" s="120" t="n">
        <v>1745</v>
      </c>
      <c r="P18" s="255"/>
      <c r="Q18" s="120" t="n">
        <v>755</v>
      </c>
      <c r="R18" s="106"/>
      <c r="S18" s="256"/>
      <c r="T18" s="256" t="s">
        <v>203</v>
      </c>
      <c r="U18" s="251"/>
      <c r="V18" s="251"/>
    </row>
    <row r="19" s="98" customFormat="true" ht="24.75" hidden="false" customHeight="true" outlineLevel="0" collapsed="false">
      <c r="A19" s="251"/>
      <c r="B19" s="254" t="s">
        <v>204</v>
      </c>
      <c r="C19" s="251"/>
      <c r="D19" s="251"/>
      <c r="E19" s="251"/>
      <c r="F19" s="251"/>
      <c r="G19" s="137" t="s">
        <v>66</v>
      </c>
      <c r="H19" s="253"/>
      <c r="I19" s="137" t="s">
        <v>66</v>
      </c>
      <c r="J19" s="253"/>
      <c r="K19" s="137" t="s">
        <v>66</v>
      </c>
      <c r="L19" s="253"/>
      <c r="M19" s="137" t="s">
        <v>66</v>
      </c>
      <c r="N19" s="253"/>
      <c r="O19" s="137" t="s">
        <v>66</v>
      </c>
      <c r="P19" s="253"/>
      <c r="Q19" s="137" t="s">
        <v>66</v>
      </c>
      <c r="R19" s="112"/>
      <c r="S19" s="256"/>
      <c r="T19" s="256" t="s">
        <v>205</v>
      </c>
      <c r="U19" s="251"/>
      <c r="V19" s="251"/>
    </row>
    <row r="20" s="98" customFormat="true" ht="24.75" hidden="false" customHeight="true" outlineLevel="0" collapsed="false">
      <c r="A20" s="250" t="s">
        <v>206</v>
      </c>
      <c r="B20" s="250"/>
      <c r="C20" s="251"/>
      <c r="D20" s="251"/>
      <c r="E20" s="251"/>
      <c r="F20" s="251"/>
      <c r="G20" s="118" t="n">
        <v>4000</v>
      </c>
      <c r="H20" s="26"/>
      <c r="I20" s="118" t="n">
        <v>1987</v>
      </c>
      <c r="J20" s="26"/>
      <c r="K20" s="118" t="n">
        <v>2013</v>
      </c>
      <c r="L20" s="26"/>
      <c r="M20" s="118" t="n">
        <f aca="false">O20+Q20</f>
        <v>4000</v>
      </c>
      <c r="N20" s="26"/>
      <c r="O20" s="118" t="n">
        <v>1987</v>
      </c>
      <c r="P20" s="26"/>
      <c r="Q20" s="118" t="n">
        <v>2013</v>
      </c>
      <c r="R20" s="147"/>
      <c r="S20" s="252" t="s">
        <v>207</v>
      </c>
      <c r="T20" s="252"/>
      <c r="U20" s="250"/>
      <c r="V20" s="250"/>
    </row>
    <row r="21" s="98" customFormat="true" ht="24.75" hidden="false" customHeight="true" outlineLevel="0" collapsed="false">
      <c r="A21" s="250" t="s">
        <v>208</v>
      </c>
      <c r="B21" s="250"/>
      <c r="C21" s="251"/>
      <c r="D21" s="251"/>
      <c r="E21" s="251"/>
      <c r="F21" s="251"/>
      <c r="G21" s="118" t="n">
        <v>2000</v>
      </c>
      <c r="H21" s="26"/>
      <c r="I21" s="118" t="n">
        <v>957</v>
      </c>
      <c r="J21" s="26"/>
      <c r="K21" s="118" t="n">
        <v>1043</v>
      </c>
      <c r="L21" s="26"/>
      <c r="M21" s="118" t="n">
        <f aca="false">O21+Q21</f>
        <v>2000</v>
      </c>
      <c r="N21" s="26"/>
      <c r="O21" s="118" t="n">
        <v>957</v>
      </c>
      <c r="P21" s="26"/>
      <c r="Q21" s="118" t="n">
        <v>1043</v>
      </c>
      <c r="R21" s="147"/>
      <c r="S21" s="252" t="s">
        <v>209</v>
      </c>
      <c r="T21" s="252"/>
      <c r="U21" s="250"/>
      <c r="V21" s="250"/>
    </row>
    <row r="22" s="98" customFormat="true" ht="24.75" hidden="false" customHeight="true" outlineLevel="0" collapsed="false">
      <c r="A22" s="251"/>
      <c r="B22" s="254" t="s">
        <v>210</v>
      </c>
      <c r="C22" s="251"/>
      <c r="D22" s="251"/>
      <c r="E22" s="251"/>
      <c r="F22" s="251"/>
      <c r="G22" s="120" t="n">
        <v>2000</v>
      </c>
      <c r="H22" s="255"/>
      <c r="I22" s="120" t="n">
        <v>957</v>
      </c>
      <c r="J22" s="255"/>
      <c r="K22" s="120" t="n">
        <v>1043</v>
      </c>
      <c r="L22" s="255"/>
      <c r="M22" s="120" t="n">
        <v>2000</v>
      </c>
      <c r="N22" s="255"/>
      <c r="O22" s="120" t="n">
        <v>957</v>
      </c>
      <c r="P22" s="255"/>
      <c r="Q22" s="120" t="n">
        <v>1043</v>
      </c>
      <c r="R22" s="106"/>
      <c r="S22" s="256"/>
      <c r="T22" s="256"/>
      <c r="U22" s="251" t="s">
        <v>211</v>
      </c>
      <c r="V22" s="251"/>
    </row>
    <row r="23" s="98" customFormat="true" ht="24.75" hidden="false" customHeight="true" outlineLevel="0" collapsed="false">
      <c r="A23" s="251"/>
      <c r="B23" s="254" t="s">
        <v>212</v>
      </c>
      <c r="C23" s="251"/>
      <c r="D23" s="251"/>
      <c r="E23" s="251"/>
      <c r="F23" s="251"/>
      <c r="G23" s="137" t="s">
        <v>66</v>
      </c>
      <c r="H23" s="253"/>
      <c r="I23" s="137" t="s">
        <v>66</v>
      </c>
      <c r="J23" s="253"/>
      <c r="K23" s="137" t="s">
        <v>66</v>
      </c>
      <c r="L23" s="253"/>
      <c r="M23" s="137" t="s">
        <v>66</v>
      </c>
      <c r="N23" s="253"/>
      <c r="O23" s="137" t="s">
        <v>66</v>
      </c>
      <c r="P23" s="253"/>
      <c r="Q23" s="137" t="s">
        <v>66</v>
      </c>
      <c r="R23" s="112"/>
      <c r="S23" s="256"/>
      <c r="T23" s="256"/>
      <c r="U23" s="251" t="s">
        <v>213</v>
      </c>
      <c r="V23" s="251"/>
    </row>
    <row r="24" customFormat="false" ht="3" hidden="false" customHeight="true" outlineLevel="0" collapsed="false">
      <c r="A24" s="76"/>
      <c r="B24" s="76"/>
      <c r="C24" s="76"/>
      <c r="D24" s="76"/>
      <c r="E24" s="76"/>
      <c r="F24" s="76"/>
      <c r="G24" s="257" t="n">
        <f aca="false">SUM(G11:G23)</f>
        <v>44424</v>
      </c>
      <c r="H24" s="258"/>
      <c r="I24" s="257" t="n">
        <f aca="false">SUM(I11:I23)</f>
        <v>25319</v>
      </c>
      <c r="J24" s="258"/>
      <c r="K24" s="257"/>
      <c r="L24" s="258"/>
      <c r="M24" s="257"/>
      <c r="N24" s="258"/>
      <c r="O24" s="257"/>
      <c r="P24" s="258"/>
      <c r="Q24" s="257"/>
      <c r="R24" s="259"/>
      <c r="S24" s="76"/>
      <c r="T24" s="76"/>
      <c r="U24" s="76"/>
      <c r="V24" s="76"/>
    </row>
    <row r="25" customFormat="false" ht="3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s="260" customFormat="true" ht="19.5" hidden="false" customHeight="true" outlineLevel="0" collapsed="false">
      <c r="B26" s="261" t="s">
        <v>214</v>
      </c>
      <c r="G26" s="262"/>
      <c r="H26" s="262"/>
      <c r="I26" s="262"/>
      <c r="J26" s="262"/>
      <c r="K26" s="262"/>
      <c r="L26" s="262"/>
      <c r="M26" s="47" t="s">
        <v>215</v>
      </c>
      <c r="N26" s="262"/>
      <c r="O26" s="262"/>
      <c r="P26" s="262"/>
      <c r="Q26" s="262"/>
      <c r="R26" s="262"/>
    </row>
    <row r="27" s="47" customFormat="true" ht="15.75" hidden="false" customHeight="true" outlineLevel="0" collapsed="false"/>
    <row r="45" customFormat="false" ht="23.25" hidden="false" customHeight="false" outlineLevel="0" collapsed="false">
      <c r="F45" s="50" t="n">
        <v>11</v>
      </c>
    </row>
  </sheetData>
  <mergeCells count="20">
    <mergeCell ref="A6:F9"/>
    <mergeCell ref="G6:L6"/>
    <mergeCell ref="M6:R6"/>
    <mergeCell ref="G7:L7"/>
    <mergeCell ref="M7:R7"/>
    <mergeCell ref="S7:V8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  <mergeCell ref="A10:F10"/>
    <mergeCell ref="S10:V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50" width="1.42"/>
    <col collapsed="false" customWidth="true" hidden="false" outlineLevel="0" max="2" min="2" style="50" width="1.71"/>
    <col collapsed="false" customWidth="true" hidden="false" outlineLevel="0" max="3" min="3" style="50" width="6.42"/>
    <col collapsed="false" customWidth="true" hidden="false" outlineLevel="0" max="4" min="4" style="50" width="4.42"/>
    <col collapsed="false" customWidth="true" hidden="false" outlineLevel="0" max="5" min="5" style="50" width="3.42"/>
    <col collapsed="false" customWidth="true" hidden="false" outlineLevel="0" max="6" min="6" style="50" width="10.99"/>
    <col collapsed="false" customWidth="true" hidden="false" outlineLevel="0" max="7" min="7" style="50" width="1.85"/>
    <col collapsed="false" customWidth="true" hidden="false" outlineLevel="0" max="8" min="8" style="50" width="10.99"/>
    <col collapsed="false" customWidth="true" hidden="false" outlineLevel="0" max="9" min="9" style="50" width="1.85"/>
    <col collapsed="false" customWidth="true" hidden="false" outlineLevel="0" max="10" min="10" style="50" width="10.99"/>
    <col collapsed="false" customWidth="true" hidden="false" outlineLevel="0" max="11" min="11" style="50" width="1.85"/>
    <col collapsed="false" customWidth="true" hidden="false" outlineLevel="0" max="12" min="12" style="50" width="10.99"/>
    <col collapsed="false" customWidth="true" hidden="false" outlineLevel="0" max="13" min="13" style="50" width="1.85"/>
    <col collapsed="false" customWidth="true" hidden="false" outlineLevel="0" max="14" min="14" style="50" width="10.99"/>
    <col collapsed="false" customWidth="true" hidden="false" outlineLevel="0" max="15" min="15" style="50" width="1.85"/>
    <col collapsed="false" customWidth="true" hidden="false" outlineLevel="0" max="16" min="16" style="50" width="10.99"/>
    <col collapsed="false" customWidth="true" hidden="false" outlineLevel="0" max="17" min="17" style="50" width="1.85"/>
    <col collapsed="false" customWidth="true" hidden="false" outlineLevel="0" max="18" min="18" style="50" width="13.99"/>
    <col collapsed="false" customWidth="true" hidden="false" outlineLevel="0" max="19" min="19" style="50" width="1.85"/>
    <col collapsed="false" customWidth="true" hidden="false" outlineLevel="0" max="20" min="20" style="50" width="13.99"/>
    <col collapsed="false" customWidth="true" hidden="false" outlineLevel="0" max="21" min="21" style="50" width="1.85"/>
    <col collapsed="false" customWidth="true" hidden="false" outlineLevel="0" max="22" min="22" style="50" width="13.99"/>
    <col collapsed="false" customWidth="true" hidden="false" outlineLevel="0" max="23" min="23" style="50" width="1.85"/>
    <col collapsed="false" customWidth="true" hidden="false" outlineLevel="0" max="24" min="24" style="50" width="0.85"/>
    <col collapsed="false" customWidth="true" hidden="false" outlineLevel="0" max="25" min="25" style="50" width="19.71"/>
    <col collapsed="false" customWidth="true" hidden="false" outlineLevel="0" max="26" min="26" style="50" width="8.14"/>
    <col collapsed="false" customWidth="false" hidden="false" outlineLevel="0" max="257" min="27" style="50" width="9.14"/>
  </cols>
  <sheetData>
    <row r="1" s="52" customFormat="true" ht="24" hidden="false" customHeight="true" outlineLevel="0" collapsed="false">
      <c r="B1" s="80" t="s">
        <v>161</v>
      </c>
      <c r="D1" s="246" t="n">
        <v>3.15</v>
      </c>
      <c r="E1" s="80" t="s">
        <v>216</v>
      </c>
      <c r="R1" s="53"/>
      <c r="S1" s="53"/>
      <c r="T1" s="53"/>
      <c r="U1" s="53"/>
      <c r="V1" s="53"/>
      <c r="W1" s="53"/>
    </row>
    <row r="2" s="52" customFormat="true" ht="24" hidden="false" customHeight="true" outlineLevel="0" collapsed="false">
      <c r="D2" s="246"/>
      <c r="E2" s="80" t="s">
        <v>217</v>
      </c>
      <c r="R2" s="53"/>
      <c r="S2" s="53"/>
      <c r="T2" s="53"/>
      <c r="U2" s="53"/>
      <c r="V2" s="53"/>
      <c r="W2" s="53"/>
    </row>
    <row r="3" s="52" customFormat="true" ht="23.25" hidden="false" customHeight="false" outlineLevel="0" collapsed="false">
      <c r="B3" s="52" t="s">
        <v>2</v>
      </c>
      <c r="D3" s="246" t="n">
        <v>3.15</v>
      </c>
      <c r="E3" s="52" t="s">
        <v>218</v>
      </c>
      <c r="R3" s="53"/>
      <c r="S3" s="53"/>
      <c r="T3" s="53"/>
      <c r="U3" s="53"/>
      <c r="V3" s="53"/>
      <c r="W3" s="53"/>
    </row>
    <row r="4" s="52" customFormat="true" ht="23.25" hidden="false" customHeight="false" outlineLevel="0" collapsed="false">
      <c r="E4" s="52" t="s">
        <v>219</v>
      </c>
      <c r="R4" s="53"/>
      <c r="S4" s="53"/>
      <c r="T4" s="53"/>
      <c r="U4" s="53"/>
      <c r="V4" s="53"/>
      <c r="W4" s="53"/>
    </row>
    <row r="5" customFormat="false" ht="5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</row>
    <row r="6" s="52" customFormat="true" ht="27" hidden="false" customHeight="true" outlineLevel="0" collapsed="false">
      <c r="A6" s="202" t="s">
        <v>4</v>
      </c>
      <c r="B6" s="202"/>
      <c r="C6" s="202"/>
      <c r="D6" s="202"/>
      <c r="E6" s="202"/>
      <c r="F6" s="14" t="s">
        <v>220</v>
      </c>
      <c r="G6" s="14"/>
      <c r="H6" s="14"/>
      <c r="I6" s="14"/>
      <c r="J6" s="14"/>
      <c r="K6" s="14"/>
      <c r="L6" s="14" t="s">
        <v>53</v>
      </c>
      <c r="M6" s="14"/>
      <c r="N6" s="14"/>
      <c r="O6" s="14"/>
      <c r="P6" s="14"/>
      <c r="Q6" s="14"/>
      <c r="R6" s="14" t="s">
        <v>221</v>
      </c>
      <c r="S6" s="14"/>
      <c r="T6" s="14"/>
      <c r="U6" s="14"/>
      <c r="V6" s="14"/>
      <c r="W6" s="14"/>
      <c r="X6" s="263" t="s">
        <v>6</v>
      </c>
      <c r="Y6" s="263"/>
    </row>
    <row r="7" s="52" customFormat="true" ht="20.25" hidden="false" customHeight="true" outlineLevel="0" collapsed="false">
      <c r="A7" s="202"/>
      <c r="B7" s="202"/>
      <c r="C7" s="202"/>
      <c r="D7" s="202"/>
      <c r="E7" s="202"/>
      <c r="F7" s="16" t="s">
        <v>222</v>
      </c>
      <c r="G7" s="16"/>
      <c r="H7" s="16"/>
      <c r="I7" s="16"/>
      <c r="J7" s="16"/>
      <c r="K7" s="16"/>
      <c r="L7" s="16" t="s">
        <v>223</v>
      </c>
      <c r="M7" s="16"/>
      <c r="N7" s="16"/>
      <c r="O7" s="16"/>
      <c r="P7" s="16"/>
      <c r="Q7" s="16"/>
      <c r="R7" s="16" t="s">
        <v>224</v>
      </c>
      <c r="S7" s="16"/>
      <c r="T7" s="16"/>
      <c r="U7" s="16"/>
      <c r="V7" s="16"/>
      <c r="W7" s="16"/>
      <c r="X7" s="263"/>
      <c r="Y7" s="263"/>
    </row>
    <row r="8" s="52" customFormat="true" ht="23.25" hidden="false" customHeight="true" outlineLevel="0" collapsed="false">
      <c r="A8" s="202"/>
      <c r="B8" s="202"/>
      <c r="C8" s="202"/>
      <c r="D8" s="202"/>
      <c r="E8" s="202"/>
      <c r="F8" s="14" t="s">
        <v>7</v>
      </c>
      <c r="G8" s="14"/>
      <c r="H8" s="14" t="s">
        <v>61</v>
      </c>
      <c r="I8" s="14"/>
      <c r="J8" s="14" t="s">
        <v>62</v>
      </c>
      <c r="K8" s="14"/>
      <c r="L8" s="14" t="s">
        <v>7</v>
      </c>
      <c r="M8" s="14"/>
      <c r="N8" s="14" t="s">
        <v>61</v>
      </c>
      <c r="O8" s="14"/>
      <c r="P8" s="14" t="s">
        <v>62</v>
      </c>
      <c r="Q8" s="14"/>
      <c r="R8" s="14" t="s">
        <v>7</v>
      </c>
      <c r="S8" s="14"/>
      <c r="T8" s="14" t="s">
        <v>61</v>
      </c>
      <c r="U8" s="14"/>
      <c r="V8" s="14" t="s">
        <v>62</v>
      </c>
      <c r="W8" s="14"/>
      <c r="X8" s="263"/>
      <c r="Y8" s="263"/>
    </row>
    <row r="9" s="52" customFormat="true" ht="20.25" hidden="false" customHeight="true" outlineLevel="0" collapsed="false">
      <c r="A9" s="202"/>
      <c r="B9" s="202"/>
      <c r="C9" s="202"/>
      <c r="D9" s="202"/>
      <c r="E9" s="202"/>
      <c r="F9" s="16" t="s">
        <v>11</v>
      </c>
      <c r="G9" s="16"/>
      <c r="H9" s="16" t="s">
        <v>63</v>
      </c>
      <c r="I9" s="16"/>
      <c r="J9" s="16" t="s">
        <v>64</v>
      </c>
      <c r="K9" s="16"/>
      <c r="L9" s="16" t="s">
        <v>11</v>
      </c>
      <c r="M9" s="16"/>
      <c r="N9" s="16" t="s">
        <v>63</v>
      </c>
      <c r="O9" s="16"/>
      <c r="P9" s="16" t="s">
        <v>64</v>
      </c>
      <c r="Q9" s="16"/>
      <c r="R9" s="16" t="s">
        <v>11</v>
      </c>
      <c r="S9" s="16"/>
      <c r="T9" s="16" t="s">
        <v>63</v>
      </c>
      <c r="U9" s="16"/>
      <c r="V9" s="16" t="s">
        <v>64</v>
      </c>
      <c r="W9" s="16"/>
      <c r="X9" s="263"/>
      <c r="Y9" s="263"/>
    </row>
    <row r="10" s="267" customFormat="true" ht="24.75" hidden="false" customHeight="true" outlineLevel="0" collapsed="false">
      <c r="A10" s="115" t="s">
        <v>15</v>
      </c>
      <c r="B10" s="115"/>
      <c r="C10" s="115"/>
      <c r="D10" s="115"/>
      <c r="E10" s="115"/>
      <c r="F10" s="264" t="n">
        <v>4401</v>
      </c>
      <c r="G10" s="265"/>
      <c r="H10" s="264" t="n">
        <v>2135</v>
      </c>
      <c r="I10" s="265"/>
      <c r="J10" s="264" t="n">
        <v>2266</v>
      </c>
      <c r="K10" s="265"/>
      <c r="L10" s="264" t="n">
        <v>20365</v>
      </c>
      <c r="M10" s="265"/>
      <c r="N10" s="264" t="n">
        <v>13329</v>
      </c>
      <c r="O10" s="265"/>
      <c r="P10" s="264" t="n">
        <v>7036</v>
      </c>
      <c r="Q10" s="265"/>
      <c r="R10" s="264" t="n">
        <v>11827</v>
      </c>
      <c r="S10" s="265"/>
      <c r="T10" s="264" t="n">
        <v>5810</v>
      </c>
      <c r="U10" s="265"/>
      <c r="V10" s="264" t="n">
        <v>6017</v>
      </c>
      <c r="W10" s="265"/>
      <c r="X10" s="266" t="s">
        <v>11</v>
      </c>
      <c r="Y10" s="266"/>
    </row>
    <row r="11" s="53" customFormat="true" ht="24.75" hidden="false" customHeight="true" outlineLevel="0" collapsed="false">
      <c r="C11" s="66" t="s">
        <v>65</v>
      </c>
      <c r="E11" s="268"/>
      <c r="F11" s="39" t="n">
        <v>742</v>
      </c>
      <c r="G11" s="138"/>
      <c r="H11" s="39" t="n">
        <v>354</v>
      </c>
      <c r="I11" s="138"/>
      <c r="J11" s="39" t="n">
        <v>388</v>
      </c>
      <c r="K11" s="138"/>
      <c r="L11" s="39" t="n">
        <v>2748</v>
      </c>
      <c r="M11" s="138"/>
      <c r="N11" s="39" t="n">
        <v>1730</v>
      </c>
      <c r="O11" s="138"/>
      <c r="P11" s="39" t="n">
        <v>1018</v>
      </c>
      <c r="Q11" s="138"/>
      <c r="R11" s="39" t="n">
        <v>1094</v>
      </c>
      <c r="S11" s="138"/>
      <c r="T11" s="39" t="n">
        <v>564</v>
      </c>
      <c r="U11" s="138"/>
      <c r="V11" s="39" t="n">
        <v>530</v>
      </c>
      <c r="W11" s="269"/>
      <c r="Y11" s="70" t="s">
        <v>17</v>
      </c>
    </row>
    <row r="12" s="53" customFormat="true" ht="24.75" hidden="false" customHeight="true" outlineLevel="0" collapsed="false">
      <c r="C12" s="66" t="s">
        <v>18</v>
      </c>
      <c r="E12" s="268"/>
      <c r="F12" s="39" t="n">
        <v>211</v>
      </c>
      <c r="G12" s="138"/>
      <c r="H12" s="39" t="n">
        <v>96</v>
      </c>
      <c r="I12" s="138"/>
      <c r="J12" s="39" t="n">
        <v>115</v>
      </c>
      <c r="K12" s="138"/>
      <c r="L12" s="39" t="n">
        <v>1132</v>
      </c>
      <c r="M12" s="138"/>
      <c r="N12" s="39" t="n">
        <v>754</v>
      </c>
      <c r="O12" s="138"/>
      <c r="P12" s="39" t="n">
        <v>378</v>
      </c>
      <c r="Q12" s="138"/>
      <c r="R12" s="39" t="n">
        <v>1045</v>
      </c>
      <c r="S12" s="138"/>
      <c r="T12" s="39" t="n">
        <v>459</v>
      </c>
      <c r="U12" s="138"/>
      <c r="V12" s="39" t="n">
        <v>586</v>
      </c>
      <c r="W12" s="269"/>
      <c r="Y12" s="70" t="s">
        <v>19</v>
      </c>
    </row>
    <row r="13" s="53" customFormat="true" ht="24.75" hidden="false" customHeight="true" outlineLevel="0" collapsed="false">
      <c r="C13" s="66" t="s">
        <v>20</v>
      </c>
      <c r="F13" s="39" t="n">
        <v>249</v>
      </c>
      <c r="G13" s="138"/>
      <c r="H13" s="39" t="n">
        <v>122</v>
      </c>
      <c r="I13" s="138"/>
      <c r="J13" s="39" t="n">
        <v>127</v>
      </c>
      <c r="K13" s="138"/>
      <c r="L13" s="39" t="n">
        <v>1639</v>
      </c>
      <c r="M13" s="138"/>
      <c r="N13" s="39" t="n">
        <v>971</v>
      </c>
      <c r="O13" s="138"/>
      <c r="P13" s="39" t="n">
        <v>668</v>
      </c>
      <c r="Q13" s="138"/>
      <c r="R13" s="39" t="n">
        <v>1200</v>
      </c>
      <c r="S13" s="138"/>
      <c r="T13" s="39" t="n">
        <v>774</v>
      </c>
      <c r="U13" s="138"/>
      <c r="V13" s="39" t="n">
        <v>426</v>
      </c>
      <c r="W13" s="269"/>
      <c r="Y13" s="70" t="s">
        <v>21</v>
      </c>
    </row>
    <row r="14" s="53" customFormat="true" ht="24.75" hidden="false" customHeight="true" outlineLevel="0" collapsed="false">
      <c r="C14" s="66" t="s">
        <v>22</v>
      </c>
      <c r="F14" s="39" t="n">
        <v>391</v>
      </c>
      <c r="G14" s="138"/>
      <c r="H14" s="39" t="n">
        <v>219</v>
      </c>
      <c r="I14" s="138"/>
      <c r="J14" s="39" t="n">
        <v>172</v>
      </c>
      <c r="K14" s="138"/>
      <c r="L14" s="39" t="n">
        <v>1543</v>
      </c>
      <c r="M14" s="138"/>
      <c r="N14" s="39" t="n">
        <v>961</v>
      </c>
      <c r="O14" s="138"/>
      <c r="P14" s="39" t="n">
        <v>582</v>
      </c>
      <c r="Q14" s="138"/>
      <c r="R14" s="39" t="n">
        <v>835</v>
      </c>
      <c r="S14" s="138"/>
      <c r="T14" s="39" t="n">
        <v>368</v>
      </c>
      <c r="U14" s="138"/>
      <c r="V14" s="39" t="n">
        <v>467</v>
      </c>
      <c r="W14" s="269"/>
      <c r="Y14" s="70" t="s">
        <v>23</v>
      </c>
    </row>
    <row r="15" s="53" customFormat="true" ht="24.75" hidden="false" customHeight="true" outlineLevel="0" collapsed="false">
      <c r="C15" s="66" t="s">
        <v>24</v>
      </c>
      <c r="F15" s="39" t="n">
        <v>270</v>
      </c>
      <c r="G15" s="138"/>
      <c r="H15" s="39" t="n">
        <v>124</v>
      </c>
      <c r="I15" s="138"/>
      <c r="J15" s="39" t="n">
        <v>146</v>
      </c>
      <c r="K15" s="138"/>
      <c r="L15" s="39" t="n">
        <v>1303</v>
      </c>
      <c r="M15" s="138"/>
      <c r="N15" s="39" t="n">
        <v>1030</v>
      </c>
      <c r="O15" s="138"/>
      <c r="P15" s="39" t="n">
        <v>273</v>
      </c>
      <c r="Q15" s="138"/>
      <c r="R15" s="39" t="n">
        <v>834</v>
      </c>
      <c r="S15" s="138"/>
      <c r="T15" s="39" t="n">
        <v>434</v>
      </c>
      <c r="U15" s="138"/>
      <c r="V15" s="39" t="n">
        <v>400</v>
      </c>
      <c r="W15" s="269"/>
      <c r="Y15" s="70" t="s">
        <v>25</v>
      </c>
    </row>
    <row r="16" s="51" customFormat="true" ht="24.75" hidden="false" customHeight="true" outlineLevel="0" collapsed="false">
      <c r="C16" s="66" t="s">
        <v>26</v>
      </c>
      <c r="F16" s="39" t="n">
        <v>623</v>
      </c>
      <c r="G16" s="138"/>
      <c r="H16" s="39" t="n">
        <v>288</v>
      </c>
      <c r="I16" s="138"/>
      <c r="J16" s="39" t="n">
        <v>335</v>
      </c>
      <c r="K16" s="138"/>
      <c r="L16" s="39" t="n">
        <v>1392</v>
      </c>
      <c r="M16" s="138"/>
      <c r="N16" s="39" t="n">
        <v>910</v>
      </c>
      <c r="O16" s="138"/>
      <c r="P16" s="39" t="n">
        <v>482</v>
      </c>
      <c r="Q16" s="138"/>
      <c r="R16" s="39" t="n">
        <v>1187</v>
      </c>
      <c r="S16" s="138"/>
      <c r="T16" s="39" t="n">
        <v>501</v>
      </c>
      <c r="U16" s="138"/>
      <c r="V16" s="39" t="n">
        <v>686</v>
      </c>
      <c r="W16" s="269"/>
      <c r="Y16" s="70" t="s">
        <v>27</v>
      </c>
    </row>
    <row r="17" s="51" customFormat="true" ht="24.75" hidden="false" customHeight="true" outlineLevel="0" collapsed="false">
      <c r="C17" s="66" t="s">
        <v>28</v>
      </c>
      <c r="F17" s="39" t="n">
        <v>459</v>
      </c>
      <c r="G17" s="138"/>
      <c r="H17" s="39" t="n">
        <v>229</v>
      </c>
      <c r="I17" s="138"/>
      <c r="J17" s="39" t="n">
        <v>230</v>
      </c>
      <c r="K17" s="138"/>
      <c r="L17" s="39" t="n">
        <v>2293</v>
      </c>
      <c r="M17" s="138"/>
      <c r="N17" s="39" t="n">
        <v>1574</v>
      </c>
      <c r="O17" s="138"/>
      <c r="P17" s="39" t="n">
        <v>719</v>
      </c>
      <c r="Q17" s="138"/>
      <c r="R17" s="39" t="n">
        <v>752</v>
      </c>
      <c r="S17" s="138"/>
      <c r="T17" s="39" t="n">
        <v>289</v>
      </c>
      <c r="U17" s="138"/>
      <c r="V17" s="39" t="n">
        <v>463</v>
      </c>
      <c r="W17" s="269"/>
      <c r="Y17" s="70" t="s">
        <v>29</v>
      </c>
    </row>
    <row r="18" s="51" customFormat="true" ht="24.75" hidden="false" customHeight="true" outlineLevel="0" collapsed="false">
      <c r="C18" s="66" t="s">
        <v>30</v>
      </c>
      <c r="F18" s="39" t="n">
        <v>340</v>
      </c>
      <c r="G18" s="138"/>
      <c r="H18" s="39" t="n">
        <v>165</v>
      </c>
      <c r="I18" s="138"/>
      <c r="J18" s="39" t="n">
        <v>175</v>
      </c>
      <c r="K18" s="138"/>
      <c r="L18" s="39" t="n">
        <v>1833</v>
      </c>
      <c r="M18" s="138"/>
      <c r="N18" s="39" t="n">
        <v>1277</v>
      </c>
      <c r="O18" s="138"/>
      <c r="P18" s="39" t="n">
        <v>556</v>
      </c>
      <c r="Q18" s="138"/>
      <c r="R18" s="39" t="n">
        <v>813</v>
      </c>
      <c r="S18" s="138"/>
      <c r="T18" s="39" t="n">
        <v>414</v>
      </c>
      <c r="U18" s="138"/>
      <c r="V18" s="39" t="n">
        <v>399</v>
      </c>
      <c r="W18" s="269"/>
      <c r="Y18" s="70" t="s">
        <v>31</v>
      </c>
    </row>
    <row r="19" s="51" customFormat="true" ht="24.75" hidden="false" customHeight="true" outlineLevel="0" collapsed="false">
      <c r="C19" s="66" t="s">
        <v>32</v>
      </c>
      <c r="F19" s="39" t="n">
        <v>160</v>
      </c>
      <c r="G19" s="138"/>
      <c r="H19" s="39" t="n">
        <v>67</v>
      </c>
      <c r="I19" s="138"/>
      <c r="J19" s="39" t="n">
        <v>93</v>
      </c>
      <c r="K19" s="138"/>
      <c r="L19" s="39" t="n">
        <v>1076</v>
      </c>
      <c r="M19" s="138"/>
      <c r="N19" s="39" t="n">
        <v>708</v>
      </c>
      <c r="O19" s="138"/>
      <c r="P19" s="39" t="n">
        <v>368</v>
      </c>
      <c r="Q19" s="138"/>
      <c r="R19" s="39" t="n">
        <v>895</v>
      </c>
      <c r="S19" s="138"/>
      <c r="T19" s="39" t="n">
        <v>389</v>
      </c>
      <c r="U19" s="138"/>
      <c r="V19" s="39" t="n">
        <v>506</v>
      </c>
      <c r="W19" s="269"/>
      <c r="Y19" s="70" t="s">
        <v>33</v>
      </c>
    </row>
    <row r="20" s="53" customFormat="true" ht="24.75" hidden="false" customHeight="true" outlineLevel="0" collapsed="false">
      <c r="C20" s="66" t="s">
        <v>34</v>
      </c>
      <c r="F20" s="39" t="n">
        <v>70</v>
      </c>
      <c r="G20" s="138"/>
      <c r="H20" s="39" t="n">
        <v>26</v>
      </c>
      <c r="I20" s="138"/>
      <c r="J20" s="39" t="n">
        <v>44</v>
      </c>
      <c r="K20" s="138"/>
      <c r="L20" s="39" t="n">
        <v>1088</v>
      </c>
      <c r="M20" s="138"/>
      <c r="N20" s="39" t="n">
        <v>662</v>
      </c>
      <c r="O20" s="138"/>
      <c r="P20" s="39" t="n">
        <v>426</v>
      </c>
      <c r="Q20" s="138"/>
      <c r="R20" s="39" t="n">
        <v>808</v>
      </c>
      <c r="S20" s="138"/>
      <c r="T20" s="39" t="n">
        <v>512</v>
      </c>
      <c r="U20" s="138"/>
      <c r="V20" s="39" t="n">
        <v>296</v>
      </c>
      <c r="W20" s="269"/>
      <c r="Y20" s="70" t="s">
        <v>35</v>
      </c>
    </row>
    <row r="21" s="51" customFormat="true" ht="24.75" hidden="false" customHeight="true" outlineLevel="0" collapsed="false">
      <c r="C21" s="66" t="s">
        <v>36</v>
      </c>
      <c r="F21" s="39" t="n">
        <v>441</v>
      </c>
      <c r="G21" s="138"/>
      <c r="H21" s="39" t="n">
        <v>209</v>
      </c>
      <c r="I21" s="138"/>
      <c r="J21" s="39" t="n">
        <v>232</v>
      </c>
      <c r="K21" s="138"/>
      <c r="L21" s="39" t="n">
        <v>2041</v>
      </c>
      <c r="M21" s="138"/>
      <c r="N21" s="39" t="n">
        <v>1184</v>
      </c>
      <c r="O21" s="138"/>
      <c r="P21" s="39" t="n">
        <v>857</v>
      </c>
      <c r="Q21" s="138"/>
      <c r="R21" s="39" t="n">
        <v>925</v>
      </c>
      <c r="S21" s="138"/>
      <c r="T21" s="39" t="n">
        <v>464</v>
      </c>
      <c r="U21" s="138"/>
      <c r="V21" s="39" t="n">
        <v>461</v>
      </c>
      <c r="W21" s="269"/>
      <c r="Y21" s="70" t="s">
        <v>37</v>
      </c>
    </row>
    <row r="22" s="51" customFormat="true" ht="24.75" hidden="false" customHeight="true" outlineLevel="0" collapsed="false">
      <c r="C22" s="66" t="s">
        <v>38</v>
      </c>
      <c r="F22" s="39" t="n">
        <v>303</v>
      </c>
      <c r="G22" s="138"/>
      <c r="H22" s="39" t="n">
        <v>177</v>
      </c>
      <c r="I22" s="138"/>
      <c r="J22" s="39" t="n">
        <v>126</v>
      </c>
      <c r="K22" s="138"/>
      <c r="L22" s="39" t="n">
        <v>1365</v>
      </c>
      <c r="M22" s="138"/>
      <c r="N22" s="39" t="n">
        <v>949</v>
      </c>
      <c r="O22" s="138"/>
      <c r="P22" s="39" t="n">
        <v>416</v>
      </c>
      <c r="Q22" s="138"/>
      <c r="R22" s="39" t="n">
        <v>674</v>
      </c>
      <c r="S22" s="138"/>
      <c r="T22" s="39" t="n">
        <v>342</v>
      </c>
      <c r="U22" s="138"/>
      <c r="V22" s="39" t="n">
        <v>332</v>
      </c>
      <c r="W22" s="269"/>
      <c r="Y22" s="70" t="s">
        <v>39</v>
      </c>
    </row>
    <row r="23" s="51" customFormat="true" ht="24.75" hidden="false" customHeight="true" outlineLevel="0" collapsed="false">
      <c r="C23" s="66" t="s">
        <v>40</v>
      </c>
      <c r="F23" s="39" t="n">
        <v>142</v>
      </c>
      <c r="G23" s="138"/>
      <c r="H23" s="39" t="n">
        <v>59</v>
      </c>
      <c r="I23" s="138"/>
      <c r="J23" s="39" t="n">
        <v>83</v>
      </c>
      <c r="K23" s="138"/>
      <c r="L23" s="39" t="n">
        <v>912</v>
      </c>
      <c r="M23" s="138"/>
      <c r="N23" s="39" t="n">
        <v>619</v>
      </c>
      <c r="O23" s="138"/>
      <c r="P23" s="39" t="n">
        <v>293</v>
      </c>
      <c r="Q23" s="138"/>
      <c r="R23" s="39" t="n">
        <v>765</v>
      </c>
      <c r="S23" s="138"/>
      <c r="T23" s="39" t="n">
        <v>300</v>
      </c>
      <c r="U23" s="138"/>
      <c r="V23" s="39" t="n">
        <v>465</v>
      </c>
      <c r="W23" s="269"/>
      <c r="Y23" s="70" t="s">
        <v>41</v>
      </c>
    </row>
    <row r="24" s="51" customFormat="true" ht="3" hidden="false" customHeight="true" outlineLevel="0" collapsed="false">
      <c r="A24" s="76"/>
      <c r="B24" s="76"/>
      <c r="C24" s="76"/>
      <c r="D24" s="76"/>
      <c r="E24" s="76"/>
      <c r="F24" s="257" t="n">
        <f aca="false">SUM(F11:F23)</f>
        <v>4401</v>
      </c>
      <c r="G24" s="258"/>
      <c r="H24" s="257"/>
      <c r="I24" s="258"/>
      <c r="J24" s="257"/>
      <c r="K24" s="258"/>
      <c r="L24" s="257"/>
      <c r="M24" s="258"/>
      <c r="N24" s="257"/>
      <c r="O24" s="258"/>
      <c r="P24" s="257"/>
      <c r="Q24" s="258"/>
      <c r="R24" s="257"/>
      <c r="S24" s="258"/>
      <c r="T24" s="257"/>
      <c r="U24" s="258"/>
      <c r="V24" s="257"/>
      <c r="W24" s="259"/>
      <c r="X24" s="76"/>
      <c r="Y24" s="76"/>
    </row>
    <row r="25" s="51" customFormat="true" ht="3" hidden="false" customHeight="true" outlineLevel="0" collapsed="false">
      <c r="X25" s="53"/>
    </row>
    <row r="26" s="47" customFormat="true" ht="18.75" hidden="false" customHeight="false" outlineLevel="0" collapsed="false">
      <c r="B26" s="261" t="s">
        <v>214</v>
      </c>
      <c r="F26" s="49"/>
      <c r="G26" s="49"/>
      <c r="H26" s="49"/>
      <c r="I26" s="49"/>
      <c r="J26" s="49"/>
      <c r="K26" s="49"/>
      <c r="L26" s="49"/>
      <c r="M26" s="49"/>
      <c r="O26" s="49"/>
      <c r="P26" s="47" t="s">
        <v>215</v>
      </c>
      <c r="Q26" s="49"/>
      <c r="R26" s="49"/>
      <c r="S26" s="49"/>
      <c r="T26" s="49"/>
      <c r="U26" s="49"/>
      <c r="V26" s="49"/>
      <c r="W26" s="49"/>
    </row>
    <row r="27" s="47" customFormat="true" ht="18.75" hidden="false" customHeight="false" outlineLevel="0" collapsed="false"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</sheetData>
  <mergeCells count="28">
    <mergeCell ref="A6:E9"/>
    <mergeCell ref="F6:K6"/>
    <mergeCell ref="L6:Q6"/>
    <mergeCell ref="R6:W6"/>
    <mergeCell ref="X6:Y9"/>
    <mergeCell ref="F7:K7"/>
    <mergeCell ref="L7:Q7"/>
    <mergeCell ref="R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E10"/>
    <mergeCell ref="X10:Y10"/>
  </mergeCells>
  <printOptions headings="false" gridLines="false" gridLinesSet="true" horizontalCentered="false" verticalCentered="false"/>
  <pageMargins left="0.39375" right="0.759722222222222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50" width="1.71"/>
    <col collapsed="false" customWidth="true" hidden="false" outlineLevel="0" max="2" min="2" style="50" width="7.56"/>
    <col collapsed="false" customWidth="true" hidden="false" outlineLevel="0" max="3" min="3" style="50" width="5.28"/>
    <col collapsed="false" customWidth="true" hidden="false" outlineLevel="0" max="4" min="4" style="50" width="8.99"/>
    <col collapsed="false" customWidth="true" hidden="false" outlineLevel="0" max="10" min="5" style="50" width="19.56"/>
    <col collapsed="false" customWidth="true" hidden="false" outlineLevel="0" max="11" min="11" style="50" width="1.71"/>
    <col collapsed="false" customWidth="true" hidden="false" outlineLevel="0" max="12" min="12" style="50" width="19.71"/>
    <col collapsed="false" customWidth="true" hidden="false" outlineLevel="0" max="13" min="13" style="50" width="8.14"/>
    <col collapsed="false" customWidth="false" hidden="false" outlineLevel="0" max="257" min="14" style="50" width="9.14"/>
  </cols>
  <sheetData>
    <row r="1" s="52" customFormat="true" ht="23.25" hidden="false" customHeight="false" outlineLevel="0" collapsed="false">
      <c r="B1" s="80" t="s">
        <v>69</v>
      </c>
      <c r="C1" s="7" t="n">
        <v>3.16</v>
      </c>
      <c r="D1" s="80" t="s">
        <v>225</v>
      </c>
    </row>
    <row r="2" s="52" customFormat="true" ht="23.25" hidden="false" customHeight="false" outlineLevel="0" collapsed="false">
      <c r="B2" s="52" t="s">
        <v>163</v>
      </c>
      <c r="C2" s="7" t="n">
        <v>3.16</v>
      </c>
      <c r="D2" s="52" t="s">
        <v>226</v>
      </c>
    </row>
    <row r="3" s="52" customFormat="true" ht="3" hidden="false" customHeight="true" outlineLevel="0" collapsed="false"/>
    <row r="4" s="5" customFormat="true" ht="26.25" hidden="false" customHeight="true" outlineLevel="0" collapsed="false">
      <c r="A4" s="8" t="s">
        <v>4</v>
      </c>
      <c r="B4" s="8"/>
      <c r="C4" s="8"/>
      <c r="D4" s="8"/>
      <c r="E4" s="128" t="s">
        <v>227</v>
      </c>
      <c r="F4" s="128" t="s">
        <v>228</v>
      </c>
      <c r="G4" s="128" t="s">
        <v>229</v>
      </c>
      <c r="H4" s="128" t="s">
        <v>230</v>
      </c>
      <c r="I4" s="128" t="s">
        <v>231</v>
      </c>
      <c r="J4" s="270" t="s">
        <v>232</v>
      </c>
      <c r="K4" s="56" t="s">
        <v>6</v>
      </c>
      <c r="L4" s="56"/>
    </row>
    <row r="5" s="52" customFormat="true" ht="23.25" hidden="false" customHeight="false" outlineLevel="0" collapsed="false">
      <c r="A5" s="8"/>
      <c r="B5" s="8"/>
      <c r="C5" s="8"/>
      <c r="D5" s="8"/>
      <c r="E5" s="133" t="s">
        <v>233</v>
      </c>
      <c r="F5" s="133" t="s">
        <v>233</v>
      </c>
      <c r="G5" s="133" t="s">
        <v>234</v>
      </c>
      <c r="H5" s="133" t="s">
        <v>234</v>
      </c>
      <c r="I5" s="133" t="s">
        <v>234</v>
      </c>
      <c r="J5" s="97" t="s">
        <v>234</v>
      </c>
      <c r="K5" s="56"/>
      <c r="L5" s="56"/>
    </row>
    <row r="6" s="52" customFormat="true" ht="23.25" hidden="false" customHeight="false" outlineLevel="0" collapsed="false">
      <c r="A6" s="8"/>
      <c r="B6" s="8"/>
      <c r="C6" s="8"/>
      <c r="D6" s="8"/>
      <c r="E6" s="133" t="s">
        <v>235</v>
      </c>
      <c r="F6" s="133" t="s">
        <v>235</v>
      </c>
      <c r="G6" s="133" t="s">
        <v>236</v>
      </c>
      <c r="H6" s="133" t="s">
        <v>236</v>
      </c>
      <c r="I6" s="133" t="s">
        <v>236</v>
      </c>
      <c r="J6" s="97" t="s">
        <v>236</v>
      </c>
      <c r="K6" s="56"/>
      <c r="L6" s="56"/>
    </row>
    <row r="7" s="52" customFormat="true" ht="23.25" hidden="false" customHeight="false" outlineLevel="0" collapsed="false">
      <c r="A7" s="8"/>
      <c r="B7" s="8"/>
      <c r="C7" s="8"/>
      <c r="D7" s="8"/>
      <c r="E7" s="134" t="s">
        <v>237</v>
      </c>
      <c r="F7" s="134" t="s">
        <v>238</v>
      </c>
      <c r="G7" s="134" t="s">
        <v>239</v>
      </c>
      <c r="H7" s="134" t="s">
        <v>240</v>
      </c>
      <c r="I7" s="134" t="s">
        <v>241</v>
      </c>
      <c r="J7" s="206" t="s">
        <v>242</v>
      </c>
      <c r="K7" s="56"/>
      <c r="L7" s="56"/>
    </row>
    <row r="8" s="28" customFormat="true" ht="40.5" hidden="false" customHeight="true" outlineLevel="0" collapsed="false">
      <c r="A8" s="24" t="s">
        <v>15</v>
      </c>
      <c r="B8" s="24"/>
      <c r="C8" s="24"/>
      <c r="D8" s="24"/>
      <c r="E8" s="214" t="n">
        <f aca="false">SUM(E9:E22)</f>
        <v>71</v>
      </c>
      <c r="F8" s="214" t="n">
        <f aca="false">SUM(F9:F22)</f>
        <v>21</v>
      </c>
      <c r="G8" s="214" t="n">
        <f aca="false">SUM(G9:G22)</f>
        <v>6</v>
      </c>
      <c r="H8" s="214" t="n">
        <f aca="false">SUM(H9:H22)</f>
        <v>631</v>
      </c>
      <c r="I8" s="214" t="n">
        <f aca="false">SUM(I9:I22)</f>
        <v>287</v>
      </c>
      <c r="J8" s="214" t="n">
        <f aca="false">SUM(J9:J22)</f>
        <v>7</v>
      </c>
      <c r="K8" s="65"/>
      <c r="L8" s="27" t="s">
        <v>11</v>
      </c>
    </row>
    <row r="9" customFormat="false" ht="26.25" hidden="false" customHeight="true" outlineLevel="0" collapsed="false">
      <c r="B9" s="271" t="s">
        <v>65</v>
      </c>
      <c r="C9" s="51"/>
      <c r="D9" s="74"/>
      <c r="E9" s="216" t="n">
        <v>13</v>
      </c>
      <c r="F9" s="216" t="n">
        <v>2</v>
      </c>
      <c r="G9" s="216" t="n">
        <v>3</v>
      </c>
      <c r="H9" s="216" t="n">
        <v>67</v>
      </c>
      <c r="I9" s="216" t="n">
        <v>53</v>
      </c>
      <c r="J9" s="220" t="s">
        <v>66</v>
      </c>
      <c r="K9" s="72"/>
      <c r="L9" s="70" t="s">
        <v>17</v>
      </c>
    </row>
    <row r="10" customFormat="false" ht="26.25" hidden="false" customHeight="true" outlineLevel="0" collapsed="false">
      <c r="B10" s="271" t="s">
        <v>18</v>
      </c>
      <c r="C10" s="51"/>
      <c r="D10" s="74"/>
      <c r="E10" s="216" t="n">
        <v>20</v>
      </c>
      <c r="F10" s="216" t="s">
        <v>66</v>
      </c>
      <c r="G10" s="216" t="s">
        <v>66</v>
      </c>
      <c r="H10" s="216" t="n">
        <v>35</v>
      </c>
      <c r="I10" s="216" t="n">
        <v>60</v>
      </c>
      <c r="J10" s="220" t="n">
        <v>3</v>
      </c>
      <c r="K10" s="72"/>
      <c r="L10" s="70" t="s">
        <v>19</v>
      </c>
    </row>
    <row r="11" customFormat="false" ht="26.25" hidden="false" customHeight="true" outlineLevel="0" collapsed="false">
      <c r="B11" s="271" t="s">
        <v>20</v>
      </c>
      <c r="C11" s="51"/>
      <c r="D11" s="74"/>
      <c r="E11" s="216" t="n">
        <v>2</v>
      </c>
      <c r="F11" s="216" t="s">
        <v>66</v>
      </c>
      <c r="G11" s="216" t="s">
        <v>66</v>
      </c>
      <c r="H11" s="216" t="n">
        <v>51</v>
      </c>
      <c r="I11" s="216" t="n">
        <v>6</v>
      </c>
      <c r="J11" s="216" t="s">
        <v>66</v>
      </c>
      <c r="K11" s="72"/>
      <c r="L11" s="70" t="s">
        <v>21</v>
      </c>
    </row>
    <row r="12" customFormat="false" ht="26.25" hidden="false" customHeight="true" outlineLevel="0" collapsed="false">
      <c r="B12" s="271" t="s">
        <v>22</v>
      </c>
      <c r="C12" s="51"/>
      <c r="D12" s="74"/>
      <c r="E12" s="216" t="n">
        <v>2</v>
      </c>
      <c r="F12" s="216" t="s">
        <v>66</v>
      </c>
      <c r="G12" s="216" t="s">
        <v>66</v>
      </c>
      <c r="H12" s="216" t="n">
        <v>50</v>
      </c>
      <c r="I12" s="216" t="n">
        <v>8</v>
      </c>
      <c r="J12" s="216" t="s">
        <v>66</v>
      </c>
      <c r="K12" s="72"/>
      <c r="L12" s="70" t="s">
        <v>23</v>
      </c>
    </row>
    <row r="13" customFormat="false" ht="26.25" hidden="false" customHeight="true" outlineLevel="0" collapsed="false">
      <c r="B13" s="271" t="s">
        <v>24</v>
      </c>
      <c r="C13" s="51"/>
      <c r="D13" s="74"/>
      <c r="E13" s="216" t="n">
        <v>6</v>
      </c>
      <c r="F13" s="216" t="s">
        <v>66</v>
      </c>
      <c r="G13" s="216" t="s">
        <v>66</v>
      </c>
      <c r="H13" s="216" t="n">
        <v>86</v>
      </c>
      <c r="I13" s="216" t="n">
        <v>22</v>
      </c>
      <c r="J13" s="220" t="n">
        <v>1</v>
      </c>
      <c r="K13" s="72"/>
      <c r="L13" s="70" t="s">
        <v>25</v>
      </c>
    </row>
    <row r="14" customFormat="false" ht="26.25" hidden="false" customHeight="true" outlineLevel="0" collapsed="false">
      <c r="B14" s="271" t="s">
        <v>26</v>
      </c>
      <c r="C14" s="51"/>
      <c r="D14" s="74"/>
      <c r="E14" s="216" t="n">
        <v>5</v>
      </c>
      <c r="F14" s="216" t="s">
        <v>66</v>
      </c>
      <c r="G14" s="216" t="s">
        <v>66</v>
      </c>
      <c r="H14" s="216" t="n">
        <v>78</v>
      </c>
      <c r="I14" s="216" t="n">
        <v>13</v>
      </c>
      <c r="J14" s="216" t="s">
        <v>66</v>
      </c>
      <c r="K14" s="51"/>
      <c r="L14" s="70" t="s">
        <v>27</v>
      </c>
    </row>
    <row r="15" customFormat="false" ht="26.25" hidden="false" customHeight="true" outlineLevel="0" collapsed="false">
      <c r="B15" s="271" t="s">
        <v>28</v>
      </c>
      <c r="C15" s="51"/>
      <c r="D15" s="74"/>
      <c r="E15" s="216" t="n">
        <v>2</v>
      </c>
      <c r="F15" s="216" t="n">
        <v>3</v>
      </c>
      <c r="G15" s="216" t="s">
        <v>66</v>
      </c>
      <c r="H15" s="216" t="n">
        <v>43</v>
      </c>
      <c r="I15" s="216" t="n">
        <v>12</v>
      </c>
      <c r="J15" s="216" t="s">
        <v>66</v>
      </c>
      <c r="K15" s="51"/>
      <c r="L15" s="70" t="s">
        <v>29</v>
      </c>
    </row>
    <row r="16" customFormat="false" ht="26.25" hidden="false" customHeight="true" outlineLevel="0" collapsed="false">
      <c r="B16" s="271" t="s">
        <v>30</v>
      </c>
      <c r="C16" s="51"/>
      <c r="D16" s="74"/>
      <c r="E16" s="216" t="n">
        <v>3</v>
      </c>
      <c r="F16" s="216" t="s">
        <v>66</v>
      </c>
      <c r="G16" s="216" t="s">
        <v>66</v>
      </c>
      <c r="H16" s="216" t="n">
        <v>53</v>
      </c>
      <c r="I16" s="216" t="n">
        <v>11</v>
      </c>
      <c r="J16" s="216" t="s">
        <v>66</v>
      </c>
      <c r="K16" s="51"/>
      <c r="L16" s="70" t="s">
        <v>31</v>
      </c>
    </row>
    <row r="17" customFormat="false" ht="26.25" hidden="false" customHeight="true" outlineLevel="0" collapsed="false">
      <c r="B17" s="271" t="s">
        <v>32</v>
      </c>
      <c r="C17" s="51"/>
      <c r="D17" s="74"/>
      <c r="E17" s="216" t="n">
        <v>5</v>
      </c>
      <c r="F17" s="216" t="n">
        <v>9</v>
      </c>
      <c r="G17" s="216" t="n">
        <v>1</v>
      </c>
      <c r="H17" s="216" t="n">
        <v>24</v>
      </c>
      <c r="I17" s="216" t="n">
        <v>34</v>
      </c>
      <c r="J17" s="216" t="n">
        <v>1</v>
      </c>
      <c r="K17" s="51"/>
      <c r="L17" s="70" t="s">
        <v>33</v>
      </c>
    </row>
    <row r="18" customFormat="false" ht="26.25" hidden="false" customHeight="true" outlineLevel="0" collapsed="false">
      <c r="B18" s="271" t="s">
        <v>34</v>
      </c>
      <c r="C18" s="51"/>
      <c r="D18" s="74"/>
      <c r="E18" s="216" t="n">
        <v>4</v>
      </c>
      <c r="F18" s="216" t="n">
        <v>2</v>
      </c>
      <c r="G18" s="216" t="n">
        <v>2</v>
      </c>
      <c r="H18" s="216" t="n">
        <v>30</v>
      </c>
      <c r="I18" s="216" t="n">
        <v>32</v>
      </c>
      <c r="J18" s="216" t="n">
        <v>2</v>
      </c>
      <c r="K18" s="51"/>
      <c r="L18" s="70" t="s">
        <v>35</v>
      </c>
    </row>
    <row r="19" customFormat="false" ht="26.25" hidden="false" customHeight="true" outlineLevel="0" collapsed="false">
      <c r="B19" s="271" t="s">
        <v>36</v>
      </c>
      <c r="C19" s="51"/>
      <c r="D19" s="74"/>
      <c r="E19" s="216" t="n">
        <v>7</v>
      </c>
      <c r="F19" s="216" t="s">
        <v>66</v>
      </c>
      <c r="G19" s="216" t="s">
        <v>66</v>
      </c>
      <c r="H19" s="216" t="n">
        <v>44</v>
      </c>
      <c r="I19" s="216" t="n">
        <v>24</v>
      </c>
      <c r="J19" s="216" t="s">
        <v>66</v>
      </c>
      <c r="K19" s="51"/>
      <c r="L19" s="70" t="s">
        <v>37</v>
      </c>
    </row>
    <row r="20" customFormat="false" ht="26.25" hidden="false" customHeight="true" outlineLevel="0" collapsed="false">
      <c r="A20" s="51"/>
      <c r="B20" s="30" t="s">
        <v>38</v>
      </c>
      <c r="C20" s="51"/>
      <c r="D20" s="74"/>
      <c r="E20" s="216" t="s">
        <v>66</v>
      </c>
      <c r="F20" s="216" t="n">
        <v>3</v>
      </c>
      <c r="G20" s="216" t="s">
        <v>66</v>
      </c>
      <c r="H20" s="216" t="n">
        <v>37</v>
      </c>
      <c r="I20" s="216" t="n">
        <v>5</v>
      </c>
      <c r="J20" s="216" t="s">
        <v>66</v>
      </c>
      <c r="K20" s="51"/>
      <c r="L20" s="70" t="s">
        <v>39</v>
      </c>
    </row>
    <row r="21" customFormat="false" ht="26.25" hidden="false" customHeight="true" outlineLevel="0" collapsed="false">
      <c r="A21" s="51"/>
      <c r="B21" s="30" t="s">
        <v>40</v>
      </c>
      <c r="C21" s="51"/>
      <c r="D21" s="74"/>
      <c r="E21" s="216" t="n">
        <v>2</v>
      </c>
      <c r="F21" s="216" t="n">
        <v>2</v>
      </c>
      <c r="G21" s="216" t="s">
        <v>66</v>
      </c>
      <c r="H21" s="216" t="n">
        <v>33</v>
      </c>
      <c r="I21" s="216" t="n">
        <v>7</v>
      </c>
      <c r="J21" s="216" t="s">
        <v>66</v>
      </c>
      <c r="K21" s="51"/>
      <c r="L21" s="70" t="s">
        <v>41</v>
      </c>
    </row>
    <row r="22" customFormat="false" ht="13.5" hidden="false" customHeight="true" outlineLevel="0" collapsed="false">
      <c r="A22" s="51"/>
      <c r="B22" s="51"/>
      <c r="C22" s="51"/>
      <c r="D22" s="74"/>
      <c r="E22" s="272"/>
      <c r="F22" s="272"/>
      <c r="G22" s="272"/>
      <c r="H22" s="272"/>
      <c r="I22" s="272"/>
      <c r="J22" s="272"/>
      <c r="K22" s="51"/>
    </row>
    <row r="23" customFormat="false" ht="3" hidden="false" customHeight="true" outlineLevel="0" collapsed="false">
      <c r="A23" s="76"/>
      <c r="B23" s="76"/>
      <c r="C23" s="76"/>
      <c r="D23" s="77"/>
      <c r="E23" s="235"/>
      <c r="F23" s="235"/>
      <c r="G23" s="235"/>
      <c r="H23" s="273"/>
      <c r="I23" s="235"/>
      <c r="J23" s="235"/>
      <c r="K23" s="76"/>
      <c r="L23" s="76"/>
    </row>
    <row r="24" customFormat="false" ht="3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s="47" customFormat="true" ht="19.5" hidden="false" customHeight="true" outlineLevel="0" collapsed="false">
      <c r="B25" s="79" t="s">
        <v>243</v>
      </c>
      <c r="I25" s="47" t="s">
        <v>244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50" width="1.71"/>
    <col collapsed="false" customWidth="true" hidden="false" outlineLevel="0" max="2" min="2" style="50" width="7.56"/>
    <col collapsed="false" customWidth="true" hidden="false" outlineLevel="0" max="3" min="3" style="50" width="3.99"/>
    <col collapsed="false" customWidth="true" hidden="false" outlineLevel="0" max="4" min="4" style="50" width="7.99"/>
    <col collapsed="false" customWidth="true" hidden="false" outlineLevel="0" max="5" min="5" style="50" width="8.28"/>
    <col collapsed="false" customWidth="true" hidden="false" outlineLevel="0" max="6" min="6" style="50" width="2.14"/>
    <col collapsed="false" customWidth="true" hidden="false" outlineLevel="0" max="7" min="7" style="50" width="8.28"/>
    <col collapsed="false" customWidth="true" hidden="false" outlineLevel="0" max="8" min="8" style="50" width="2.14"/>
    <col collapsed="false" customWidth="true" hidden="false" outlineLevel="0" max="9" min="9" style="50" width="8.28"/>
    <col collapsed="false" customWidth="true" hidden="false" outlineLevel="0" max="10" min="10" style="50" width="2.14"/>
    <col collapsed="false" customWidth="true" hidden="false" outlineLevel="0" max="11" min="11" style="50" width="8.28"/>
    <col collapsed="false" customWidth="true" hidden="false" outlineLevel="0" max="12" min="12" style="50" width="2.14"/>
    <col collapsed="false" customWidth="true" hidden="false" outlineLevel="0" max="13" min="13" style="50" width="8.28"/>
    <col collapsed="false" customWidth="true" hidden="false" outlineLevel="0" max="14" min="14" style="50" width="2.14"/>
    <col collapsed="false" customWidth="true" hidden="false" outlineLevel="0" max="15" min="15" style="50" width="8.28"/>
    <col collapsed="false" customWidth="true" hidden="false" outlineLevel="0" max="16" min="16" style="50" width="2.14"/>
    <col collapsed="false" customWidth="true" hidden="false" outlineLevel="0" max="17" min="17" style="50" width="8.28"/>
    <col collapsed="false" customWidth="true" hidden="false" outlineLevel="0" max="18" min="18" style="50" width="2.14"/>
    <col collapsed="false" customWidth="true" hidden="false" outlineLevel="0" max="19" min="19" style="50" width="8.28"/>
    <col collapsed="false" customWidth="true" hidden="false" outlineLevel="0" max="20" min="20" style="50" width="2.14"/>
    <col collapsed="false" customWidth="true" hidden="false" outlineLevel="0" max="21" min="21" style="50" width="8.28"/>
    <col collapsed="false" customWidth="true" hidden="false" outlineLevel="0" max="22" min="22" style="50" width="2.14"/>
    <col collapsed="false" customWidth="true" hidden="false" outlineLevel="0" max="23" min="23" style="50" width="8.28"/>
    <col collapsed="false" customWidth="true" hidden="false" outlineLevel="0" max="24" min="24" style="50" width="2.14"/>
    <col collapsed="false" customWidth="true" hidden="false" outlineLevel="0" max="25" min="25" style="50" width="8.28"/>
    <col collapsed="false" customWidth="true" hidden="false" outlineLevel="0" max="26" min="26" style="50" width="2.14"/>
    <col collapsed="false" customWidth="true" hidden="false" outlineLevel="0" max="27" min="27" style="50" width="8.28"/>
    <col collapsed="false" customWidth="true" hidden="false" outlineLevel="0" max="28" min="28" style="50" width="2.14"/>
    <col collapsed="false" customWidth="true" hidden="false" outlineLevel="0" max="29" min="29" style="50" width="3.14"/>
    <col collapsed="false" customWidth="true" hidden="false" outlineLevel="0" max="30" min="30" style="50" width="20.28"/>
    <col collapsed="false" customWidth="true" hidden="false" outlineLevel="0" max="31" min="31" style="50" width="8.14"/>
    <col collapsed="false" customWidth="false" hidden="false" outlineLevel="0" max="257" min="32" style="50" width="9.14"/>
  </cols>
  <sheetData>
    <row r="1" s="52" customFormat="true" ht="23.25" hidden="false" customHeight="false" outlineLevel="0" collapsed="false">
      <c r="B1" s="4" t="s">
        <v>44</v>
      </c>
      <c r="C1" s="5" t="n">
        <v>3.5</v>
      </c>
      <c r="D1" s="4" t="s">
        <v>45</v>
      </c>
    </row>
    <row r="2" s="53" customFormat="true" ht="23.25" hidden="false" customHeight="false" outlineLevel="0" collapsed="false">
      <c r="B2" s="54" t="s">
        <v>2</v>
      </c>
      <c r="C2" s="5" t="n">
        <v>3.5</v>
      </c>
      <c r="D2" s="54" t="s">
        <v>46</v>
      </c>
    </row>
    <row r="3" customFormat="false" ht="3" hidden="false" customHeight="true" outlineLevel="0" collapsed="false"/>
    <row r="4" s="52" customFormat="true" ht="24" hidden="false" customHeight="true" outlineLevel="0" collapsed="false">
      <c r="A4" s="8" t="s">
        <v>4</v>
      </c>
      <c r="B4" s="8"/>
      <c r="C4" s="8"/>
      <c r="D4" s="8"/>
      <c r="E4" s="55"/>
      <c r="F4" s="55"/>
      <c r="G4" s="55"/>
      <c r="H4" s="55"/>
      <c r="I4" s="55"/>
      <c r="J4" s="55"/>
      <c r="K4" s="14" t="s">
        <v>47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56" t="s">
        <v>6</v>
      </c>
      <c r="AD4" s="56"/>
    </row>
    <row r="5" s="52" customFormat="true" ht="24" hidden="false" customHeight="true" outlineLevel="0" collapsed="false">
      <c r="A5" s="8"/>
      <c r="B5" s="8"/>
      <c r="C5" s="8"/>
      <c r="D5" s="8"/>
      <c r="E5" s="57" t="s">
        <v>48</v>
      </c>
      <c r="F5" s="57"/>
      <c r="G5" s="57"/>
      <c r="H5" s="57"/>
      <c r="I5" s="57"/>
      <c r="J5" s="57"/>
      <c r="K5" s="55"/>
      <c r="L5" s="55"/>
      <c r="M5" s="55"/>
      <c r="N5" s="55"/>
      <c r="O5" s="55"/>
      <c r="P5" s="55"/>
      <c r="Q5" s="14" t="s">
        <v>49</v>
      </c>
      <c r="R5" s="14"/>
      <c r="S5" s="14"/>
      <c r="T5" s="14"/>
      <c r="U5" s="14"/>
      <c r="V5" s="14"/>
      <c r="W5" s="55"/>
      <c r="X5" s="55"/>
      <c r="Y5" s="55"/>
      <c r="Z5" s="55"/>
      <c r="AA5" s="55"/>
      <c r="AB5" s="55"/>
      <c r="AC5" s="56"/>
      <c r="AD5" s="56"/>
    </row>
    <row r="6" s="52" customFormat="true" ht="24" hidden="false" customHeight="true" outlineLevel="0" collapsed="false">
      <c r="A6" s="8"/>
      <c r="B6" s="8"/>
      <c r="C6" s="8"/>
      <c r="D6" s="8"/>
      <c r="E6" s="13" t="s">
        <v>7</v>
      </c>
      <c r="F6" s="13"/>
      <c r="G6" s="13"/>
      <c r="H6" s="13"/>
      <c r="I6" s="13"/>
      <c r="J6" s="13"/>
      <c r="K6" s="13" t="s">
        <v>50</v>
      </c>
      <c r="L6" s="13"/>
      <c r="M6" s="13"/>
      <c r="N6" s="13"/>
      <c r="O6" s="13"/>
      <c r="P6" s="13"/>
      <c r="Q6" s="13" t="s">
        <v>51</v>
      </c>
      <c r="R6" s="13"/>
      <c r="S6" s="13"/>
      <c r="T6" s="13"/>
      <c r="U6" s="13"/>
      <c r="V6" s="13"/>
      <c r="W6" s="13" t="s">
        <v>52</v>
      </c>
      <c r="X6" s="13"/>
      <c r="Y6" s="13"/>
      <c r="Z6" s="13"/>
      <c r="AA6" s="13"/>
      <c r="AB6" s="13"/>
      <c r="AC6" s="56"/>
      <c r="AD6" s="56"/>
    </row>
    <row r="7" s="52" customFormat="true" ht="24" hidden="false" customHeight="true" outlineLevel="0" collapsed="false">
      <c r="A7" s="8"/>
      <c r="B7" s="8"/>
      <c r="C7" s="8"/>
      <c r="D7" s="8"/>
      <c r="E7" s="57" t="s">
        <v>11</v>
      </c>
      <c r="F7" s="57"/>
      <c r="G7" s="57"/>
      <c r="H7" s="57"/>
      <c r="I7" s="57"/>
      <c r="J7" s="57"/>
      <c r="K7" s="13" t="s">
        <v>53</v>
      </c>
      <c r="L7" s="13"/>
      <c r="M7" s="13"/>
      <c r="N7" s="13"/>
      <c r="O7" s="13"/>
      <c r="P7" s="13"/>
      <c r="Q7" s="13" t="s">
        <v>54</v>
      </c>
      <c r="R7" s="13"/>
      <c r="S7" s="13"/>
      <c r="T7" s="13"/>
      <c r="U7" s="13"/>
      <c r="V7" s="13"/>
      <c r="W7" s="13" t="s">
        <v>55</v>
      </c>
      <c r="X7" s="13"/>
      <c r="Y7" s="13"/>
      <c r="Z7" s="13"/>
      <c r="AA7" s="13"/>
      <c r="AB7" s="13"/>
      <c r="AC7" s="56"/>
      <c r="AD7" s="56"/>
    </row>
    <row r="8" s="52" customFormat="true" ht="17.25" hidden="false" customHeight="true" outlineLevel="0" collapsed="false">
      <c r="A8" s="8"/>
      <c r="B8" s="8"/>
      <c r="C8" s="8"/>
      <c r="D8" s="8"/>
      <c r="E8" s="57"/>
      <c r="F8" s="57"/>
      <c r="G8" s="57"/>
      <c r="H8" s="57"/>
      <c r="I8" s="57"/>
      <c r="J8" s="57"/>
      <c r="K8" s="57" t="s">
        <v>56</v>
      </c>
      <c r="L8" s="57"/>
      <c r="M8" s="57"/>
      <c r="N8" s="57"/>
      <c r="O8" s="57"/>
      <c r="P8" s="57"/>
      <c r="Q8" s="57" t="s">
        <v>57</v>
      </c>
      <c r="R8" s="57"/>
      <c r="S8" s="57"/>
      <c r="T8" s="57"/>
      <c r="U8" s="57"/>
      <c r="V8" s="57"/>
      <c r="W8" s="57" t="s">
        <v>58</v>
      </c>
      <c r="X8" s="57"/>
      <c r="Y8" s="57"/>
      <c r="Z8" s="57"/>
      <c r="AA8" s="57"/>
      <c r="AB8" s="57"/>
      <c r="AC8" s="56"/>
      <c r="AD8" s="56"/>
    </row>
    <row r="9" s="52" customFormat="true" ht="17.25" hidden="false" customHeight="true" outlineLevel="0" collapsed="false">
      <c r="A9" s="8"/>
      <c r="B9" s="8"/>
      <c r="C9" s="8"/>
      <c r="D9" s="8"/>
      <c r="E9" s="16"/>
      <c r="F9" s="16"/>
      <c r="G9" s="16"/>
      <c r="H9" s="16"/>
      <c r="I9" s="16"/>
      <c r="J9" s="16"/>
      <c r="K9" s="16" t="s">
        <v>59</v>
      </c>
      <c r="L9" s="16"/>
      <c r="M9" s="16"/>
      <c r="N9" s="16"/>
      <c r="O9" s="16"/>
      <c r="P9" s="16"/>
      <c r="Q9" s="16" t="s">
        <v>59</v>
      </c>
      <c r="R9" s="16"/>
      <c r="S9" s="16"/>
      <c r="T9" s="16"/>
      <c r="U9" s="16"/>
      <c r="V9" s="16"/>
      <c r="W9" s="16" t="s">
        <v>60</v>
      </c>
      <c r="X9" s="16"/>
      <c r="Y9" s="16"/>
      <c r="Z9" s="16"/>
      <c r="AA9" s="16"/>
      <c r="AB9" s="16"/>
      <c r="AC9" s="56"/>
      <c r="AD9" s="56"/>
    </row>
    <row r="10" s="52" customFormat="true" ht="21.75" hidden="false" customHeight="true" outlineLevel="0" collapsed="false">
      <c r="A10" s="8"/>
      <c r="B10" s="8"/>
      <c r="C10" s="8"/>
      <c r="D10" s="8"/>
      <c r="E10" s="14" t="s">
        <v>7</v>
      </c>
      <c r="F10" s="14"/>
      <c r="G10" s="14" t="s">
        <v>61</v>
      </c>
      <c r="H10" s="14"/>
      <c r="I10" s="14" t="s">
        <v>62</v>
      </c>
      <c r="J10" s="14"/>
      <c r="K10" s="14" t="s">
        <v>7</v>
      </c>
      <c r="L10" s="14"/>
      <c r="M10" s="14" t="s">
        <v>61</v>
      </c>
      <c r="N10" s="14"/>
      <c r="O10" s="14" t="s">
        <v>62</v>
      </c>
      <c r="P10" s="14"/>
      <c r="Q10" s="14" t="s">
        <v>7</v>
      </c>
      <c r="R10" s="14"/>
      <c r="S10" s="14" t="s">
        <v>61</v>
      </c>
      <c r="T10" s="14"/>
      <c r="U10" s="14" t="s">
        <v>62</v>
      </c>
      <c r="V10" s="14"/>
      <c r="W10" s="14" t="s">
        <v>7</v>
      </c>
      <c r="X10" s="14"/>
      <c r="Y10" s="14" t="s">
        <v>61</v>
      </c>
      <c r="Z10" s="14"/>
      <c r="AA10" s="14" t="s">
        <v>62</v>
      </c>
      <c r="AB10" s="14"/>
      <c r="AC10" s="56"/>
      <c r="AD10" s="56"/>
    </row>
    <row r="11" s="52" customFormat="true" ht="15.75" hidden="false" customHeight="true" outlineLevel="0" collapsed="false">
      <c r="A11" s="8"/>
      <c r="B11" s="8"/>
      <c r="C11" s="8"/>
      <c r="D11" s="8"/>
      <c r="E11" s="16" t="s">
        <v>11</v>
      </c>
      <c r="F11" s="16"/>
      <c r="G11" s="16" t="s">
        <v>63</v>
      </c>
      <c r="H11" s="16"/>
      <c r="I11" s="16" t="s">
        <v>64</v>
      </c>
      <c r="J11" s="16"/>
      <c r="K11" s="16" t="s">
        <v>11</v>
      </c>
      <c r="L11" s="16"/>
      <c r="M11" s="16" t="s">
        <v>63</v>
      </c>
      <c r="N11" s="16"/>
      <c r="O11" s="16" t="s">
        <v>64</v>
      </c>
      <c r="P11" s="16"/>
      <c r="Q11" s="16" t="s">
        <v>11</v>
      </c>
      <c r="R11" s="16"/>
      <c r="S11" s="16" t="s">
        <v>63</v>
      </c>
      <c r="T11" s="16"/>
      <c r="U11" s="16" t="s">
        <v>64</v>
      </c>
      <c r="V11" s="16"/>
      <c r="W11" s="16" t="s">
        <v>11</v>
      </c>
      <c r="X11" s="16"/>
      <c r="Y11" s="16" t="s">
        <v>63</v>
      </c>
      <c r="Z11" s="16"/>
      <c r="AA11" s="16" t="s">
        <v>64</v>
      </c>
      <c r="AB11" s="16"/>
      <c r="AC11" s="56"/>
      <c r="AD11" s="56"/>
    </row>
    <row r="12" s="51" customFormat="true" ht="3" hidden="false" customHeight="true" outlineLevel="0" collapsed="false">
      <c r="A12" s="58"/>
      <c r="B12" s="58"/>
      <c r="C12" s="58"/>
      <c r="D12" s="59"/>
      <c r="E12" s="60"/>
      <c r="F12" s="61"/>
      <c r="G12" s="60"/>
      <c r="H12" s="61"/>
      <c r="I12" s="60"/>
      <c r="J12" s="61"/>
      <c r="K12" s="60"/>
      <c r="L12" s="61"/>
      <c r="M12" s="60"/>
      <c r="N12" s="61"/>
      <c r="O12" s="60"/>
      <c r="P12" s="61"/>
      <c r="Q12" s="60"/>
      <c r="R12" s="61"/>
      <c r="S12" s="60"/>
      <c r="T12" s="61"/>
      <c r="U12" s="60"/>
      <c r="V12" s="61"/>
      <c r="W12" s="60"/>
      <c r="X12" s="61"/>
      <c r="Y12" s="60"/>
      <c r="Z12" s="61"/>
      <c r="AA12" s="60"/>
      <c r="AB12" s="61"/>
      <c r="AC12" s="62"/>
    </row>
    <row r="13" s="28" customFormat="true" ht="26.25" hidden="false" customHeight="true" outlineLevel="0" collapsed="false">
      <c r="A13" s="24" t="s">
        <v>15</v>
      </c>
      <c r="B13" s="24"/>
      <c r="C13" s="24"/>
      <c r="D13" s="24"/>
      <c r="E13" s="63" t="n">
        <f aca="false">SUM(E14:E26)</f>
        <v>8587</v>
      </c>
      <c r="F13" s="64"/>
      <c r="G13" s="63" t="n">
        <f aca="false">SUM(G14:G26)</f>
        <v>3071</v>
      </c>
      <c r="H13" s="64"/>
      <c r="I13" s="63" t="n">
        <f aca="false">SUM(I14:I26)</f>
        <v>5516</v>
      </c>
      <c r="J13" s="64"/>
      <c r="K13" s="63" t="n">
        <f aca="false">SUM(K14:K26)</f>
        <v>5108</v>
      </c>
      <c r="L13" s="64"/>
      <c r="M13" s="63" t="n">
        <f aca="false">SUM(M14:M26)</f>
        <v>1636</v>
      </c>
      <c r="N13" s="64"/>
      <c r="O13" s="63" t="n">
        <f aca="false">SUM(O14:O26)</f>
        <v>3472</v>
      </c>
      <c r="P13" s="64"/>
      <c r="Q13" s="63" t="n">
        <f aca="false">SUM(Q14:Q26)</f>
        <v>3139</v>
      </c>
      <c r="R13" s="64"/>
      <c r="S13" s="63" t="n">
        <f aca="false">SUM(S14:S26)</f>
        <v>1369</v>
      </c>
      <c r="T13" s="64"/>
      <c r="U13" s="63" t="n">
        <f aca="false">SUM(U14:U26)</f>
        <v>1770</v>
      </c>
      <c r="V13" s="64"/>
      <c r="W13" s="63" t="n">
        <f aca="false">SUM(W14:W26)</f>
        <v>340</v>
      </c>
      <c r="X13" s="64"/>
      <c r="Y13" s="63" t="n">
        <f aca="false">SUM(Y14:Y26)</f>
        <v>66</v>
      </c>
      <c r="Z13" s="64"/>
      <c r="AA13" s="63" t="n">
        <f aca="false">SUM(AA14:AA26)</f>
        <v>274</v>
      </c>
      <c r="AB13" s="64"/>
      <c r="AC13" s="65"/>
      <c r="AD13" s="27" t="s">
        <v>11</v>
      </c>
    </row>
    <row r="14" customFormat="false" ht="26.25" hidden="false" customHeight="true" outlineLevel="0" collapsed="false">
      <c r="A14" s="51"/>
      <c r="B14" s="66" t="s">
        <v>65</v>
      </c>
      <c r="C14" s="51"/>
      <c r="D14" s="51"/>
      <c r="E14" s="67" t="n">
        <v>1718</v>
      </c>
      <c r="F14" s="68"/>
      <c r="G14" s="67" t="n">
        <v>551</v>
      </c>
      <c r="H14" s="68"/>
      <c r="I14" s="67" t="n">
        <v>1167</v>
      </c>
      <c r="J14" s="68"/>
      <c r="K14" s="67" t="n">
        <v>700</v>
      </c>
      <c r="L14" s="68"/>
      <c r="M14" s="67" t="n">
        <v>210</v>
      </c>
      <c r="N14" s="68"/>
      <c r="O14" s="67" t="n">
        <v>490</v>
      </c>
      <c r="P14" s="68"/>
      <c r="Q14" s="67" t="n">
        <v>871</v>
      </c>
      <c r="R14" s="68"/>
      <c r="S14" s="67" t="n">
        <v>313</v>
      </c>
      <c r="T14" s="68"/>
      <c r="U14" s="67" t="n">
        <v>558</v>
      </c>
      <c r="V14" s="68"/>
      <c r="W14" s="67" t="n">
        <v>147</v>
      </c>
      <c r="X14" s="68"/>
      <c r="Y14" s="67" t="n">
        <v>28</v>
      </c>
      <c r="Z14" s="68"/>
      <c r="AA14" s="67" t="n">
        <v>119</v>
      </c>
      <c r="AB14" s="68"/>
      <c r="AC14" s="69"/>
      <c r="AD14" s="70" t="s">
        <v>17</v>
      </c>
      <c r="AE14" s="22"/>
      <c r="AF14" s="51"/>
    </row>
    <row r="15" customFormat="false" ht="26.25" hidden="false" customHeight="true" outlineLevel="0" collapsed="false">
      <c r="B15" s="71" t="s">
        <v>18</v>
      </c>
      <c r="E15" s="67" t="n">
        <v>680</v>
      </c>
      <c r="F15" s="68"/>
      <c r="G15" s="67" t="n">
        <v>224</v>
      </c>
      <c r="H15" s="68"/>
      <c r="I15" s="67" t="n">
        <v>456</v>
      </c>
      <c r="J15" s="68"/>
      <c r="K15" s="67" t="n">
        <v>603</v>
      </c>
      <c r="L15" s="68"/>
      <c r="M15" s="67" t="n">
        <v>181</v>
      </c>
      <c r="N15" s="68"/>
      <c r="O15" s="67" t="n">
        <v>422</v>
      </c>
      <c r="P15" s="68"/>
      <c r="Q15" s="67" t="n">
        <v>77</v>
      </c>
      <c r="R15" s="68"/>
      <c r="S15" s="67" t="n">
        <v>43</v>
      </c>
      <c r="T15" s="68"/>
      <c r="U15" s="67" t="n">
        <v>34</v>
      </c>
      <c r="V15" s="68"/>
      <c r="W15" s="67" t="s">
        <v>66</v>
      </c>
      <c r="X15" s="68"/>
      <c r="Y15" s="67" t="s">
        <v>66</v>
      </c>
      <c r="Z15" s="68"/>
      <c r="AA15" s="67" t="s">
        <v>66</v>
      </c>
      <c r="AB15" s="68"/>
      <c r="AC15" s="69"/>
      <c r="AD15" s="70" t="s">
        <v>19</v>
      </c>
      <c r="AE15" s="22"/>
      <c r="AF15" s="51"/>
    </row>
    <row r="16" customFormat="false" ht="26.25" hidden="false" customHeight="true" outlineLevel="0" collapsed="false">
      <c r="B16" s="71" t="s">
        <v>20</v>
      </c>
      <c r="E16" s="67" t="n">
        <v>669</v>
      </c>
      <c r="F16" s="68"/>
      <c r="G16" s="67" t="n">
        <v>287</v>
      </c>
      <c r="H16" s="68"/>
      <c r="I16" s="67" t="n">
        <v>382</v>
      </c>
      <c r="J16" s="68"/>
      <c r="K16" s="67" t="n">
        <v>349</v>
      </c>
      <c r="L16" s="68"/>
      <c r="M16" s="67" t="n">
        <v>130</v>
      </c>
      <c r="N16" s="68"/>
      <c r="O16" s="67" t="n">
        <v>219</v>
      </c>
      <c r="P16" s="68"/>
      <c r="Q16" s="67" t="n">
        <v>320</v>
      </c>
      <c r="R16" s="68"/>
      <c r="S16" s="67" t="n">
        <v>157</v>
      </c>
      <c r="T16" s="68"/>
      <c r="U16" s="67" t="n">
        <v>163</v>
      </c>
      <c r="V16" s="68"/>
      <c r="W16" s="67" t="s">
        <v>66</v>
      </c>
      <c r="X16" s="68"/>
      <c r="Y16" s="67" t="s">
        <v>66</v>
      </c>
      <c r="Z16" s="68"/>
      <c r="AA16" s="67" t="s">
        <v>66</v>
      </c>
      <c r="AB16" s="68"/>
      <c r="AC16" s="72"/>
      <c r="AD16" s="70" t="s">
        <v>21</v>
      </c>
      <c r="AE16" s="73"/>
      <c r="AF16" s="73"/>
    </row>
    <row r="17" customFormat="false" ht="26.25" hidden="false" customHeight="true" outlineLevel="0" collapsed="false">
      <c r="A17" s="51"/>
      <c r="B17" s="66" t="s">
        <v>22</v>
      </c>
      <c r="C17" s="51"/>
      <c r="D17" s="51"/>
      <c r="E17" s="67" t="n">
        <v>669</v>
      </c>
      <c r="F17" s="68"/>
      <c r="G17" s="67" t="n">
        <v>273</v>
      </c>
      <c r="H17" s="68"/>
      <c r="I17" s="67" t="n">
        <v>396</v>
      </c>
      <c r="J17" s="68"/>
      <c r="K17" s="67" t="n">
        <v>298</v>
      </c>
      <c r="L17" s="68"/>
      <c r="M17" s="67" t="n">
        <v>102</v>
      </c>
      <c r="N17" s="68"/>
      <c r="O17" s="67" t="n">
        <v>196</v>
      </c>
      <c r="P17" s="68"/>
      <c r="Q17" s="67" t="n">
        <v>371</v>
      </c>
      <c r="R17" s="68"/>
      <c r="S17" s="67" t="n">
        <v>171</v>
      </c>
      <c r="T17" s="68"/>
      <c r="U17" s="67" t="n">
        <v>200</v>
      </c>
      <c r="V17" s="68"/>
      <c r="W17" s="67" t="s">
        <v>66</v>
      </c>
      <c r="X17" s="68"/>
      <c r="Y17" s="67" t="s">
        <v>66</v>
      </c>
      <c r="Z17" s="68"/>
      <c r="AA17" s="67" t="s">
        <v>66</v>
      </c>
      <c r="AB17" s="68"/>
      <c r="AC17" s="72"/>
      <c r="AD17" s="70" t="s">
        <v>23</v>
      </c>
      <c r="AE17" s="73"/>
      <c r="AF17" s="73"/>
    </row>
    <row r="18" customFormat="false" ht="26.25" hidden="false" customHeight="true" outlineLevel="0" collapsed="false">
      <c r="A18" s="51"/>
      <c r="B18" s="66" t="s">
        <v>24</v>
      </c>
      <c r="C18" s="51"/>
      <c r="D18" s="74"/>
      <c r="E18" s="75" t="n">
        <v>1037</v>
      </c>
      <c r="F18" s="68"/>
      <c r="G18" s="75" t="n">
        <v>394</v>
      </c>
      <c r="H18" s="68"/>
      <c r="I18" s="75" t="n">
        <v>643</v>
      </c>
      <c r="J18" s="68"/>
      <c r="K18" s="75" t="n">
        <v>554</v>
      </c>
      <c r="L18" s="68"/>
      <c r="M18" s="75" t="n">
        <v>171</v>
      </c>
      <c r="N18" s="68"/>
      <c r="O18" s="75" t="n">
        <v>383</v>
      </c>
      <c r="P18" s="68"/>
      <c r="Q18" s="75" t="n">
        <v>483</v>
      </c>
      <c r="R18" s="68"/>
      <c r="S18" s="75" t="n">
        <v>223</v>
      </c>
      <c r="T18" s="68"/>
      <c r="U18" s="75" t="n">
        <v>260</v>
      </c>
      <c r="V18" s="68"/>
      <c r="W18" s="75" t="s">
        <v>66</v>
      </c>
      <c r="X18" s="68"/>
      <c r="Y18" s="75" t="s">
        <v>66</v>
      </c>
      <c r="Z18" s="68"/>
      <c r="AA18" s="75" t="s">
        <v>66</v>
      </c>
      <c r="AB18" s="68"/>
      <c r="AC18" s="72"/>
      <c r="AD18" s="70" t="s">
        <v>25</v>
      </c>
    </row>
    <row r="19" customFormat="false" ht="26.25" hidden="false" customHeight="true" outlineLevel="0" collapsed="false">
      <c r="A19" s="51"/>
      <c r="B19" s="66" t="s">
        <v>26</v>
      </c>
      <c r="C19" s="51"/>
      <c r="D19" s="74"/>
      <c r="E19" s="75" t="n">
        <v>826</v>
      </c>
      <c r="F19" s="68"/>
      <c r="G19" s="75" t="n">
        <v>296</v>
      </c>
      <c r="H19" s="68"/>
      <c r="I19" s="75" t="n">
        <v>530</v>
      </c>
      <c r="J19" s="68"/>
      <c r="K19" s="75" t="n">
        <v>442</v>
      </c>
      <c r="L19" s="68"/>
      <c r="M19" s="75" t="n">
        <v>146</v>
      </c>
      <c r="N19" s="68"/>
      <c r="O19" s="75" t="n">
        <v>296</v>
      </c>
      <c r="P19" s="68"/>
      <c r="Q19" s="75" t="n">
        <v>384</v>
      </c>
      <c r="R19" s="68"/>
      <c r="S19" s="75" t="n">
        <v>150</v>
      </c>
      <c r="T19" s="68"/>
      <c r="U19" s="75" t="n">
        <v>234</v>
      </c>
      <c r="V19" s="68"/>
      <c r="W19" s="75" t="s">
        <v>66</v>
      </c>
      <c r="X19" s="68"/>
      <c r="Y19" s="75" t="s">
        <v>66</v>
      </c>
      <c r="Z19" s="68"/>
      <c r="AA19" s="75" t="s">
        <v>66</v>
      </c>
      <c r="AB19" s="68"/>
      <c r="AC19" s="72"/>
      <c r="AD19" s="70" t="s">
        <v>27</v>
      </c>
    </row>
    <row r="20" customFormat="false" ht="26.25" hidden="false" customHeight="true" outlineLevel="0" collapsed="false">
      <c r="A20" s="51"/>
      <c r="B20" s="66" t="s">
        <v>28</v>
      </c>
      <c r="C20" s="51"/>
      <c r="D20" s="74"/>
      <c r="E20" s="75" t="n">
        <v>224</v>
      </c>
      <c r="F20" s="68"/>
      <c r="G20" s="75" t="n">
        <v>71</v>
      </c>
      <c r="H20" s="68"/>
      <c r="I20" s="75" t="n">
        <v>153</v>
      </c>
      <c r="J20" s="68"/>
      <c r="K20" s="75" t="n">
        <v>190</v>
      </c>
      <c r="L20" s="68"/>
      <c r="M20" s="75" t="n">
        <v>53</v>
      </c>
      <c r="N20" s="68"/>
      <c r="O20" s="75" t="n">
        <v>137</v>
      </c>
      <c r="P20" s="68"/>
      <c r="Q20" s="75" t="n">
        <v>34</v>
      </c>
      <c r="R20" s="68"/>
      <c r="S20" s="75" t="n">
        <v>18</v>
      </c>
      <c r="T20" s="68"/>
      <c r="U20" s="75" t="n">
        <v>16</v>
      </c>
      <c r="V20" s="68"/>
      <c r="W20" s="75" t="s">
        <v>66</v>
      </c>
      <c r="X20" s="68"/>
      <c r="Y20" s="75" t="s">
        <v>66</v>
      </c>
      <c r="Z20" s="68"/>
      <c r="AA20" s="75" t="s">
        <v>66</v>
      </c>
      <c r="AB20" s="68"/>
      <c r="AC20" s="72"/>
      <c r="AD20" s="70" t="s">
        <v>29</v>
      </c>
    </row>
    <row r="21" customFormat="false" ht="26.25" hidden="false" customHeight="true" outlineLevel="0" collapsed="false">
      <c r="A21" s="51"/>
      <c r="B21" s="66" t="s">
        <v>30</v>
      </c>
      <c r="C21" s="51"/>
      <c r="D21" s="74"/>
      <c r="E21" s="75" t="n">
        <v>638</v>
      </c>
      <c r="F21" s="68"/>
      <c r="G21" s="75" t="n">
        <v>241</v>
      </c>
      <c r="H21" s="68"/>
      <c r="I21" s="75" t="n">
        <v>397</v>
      </c>
      <c r="J21" s="68"/>
      <c r="K21" s="75" t="n">
        <v>440</v>
      </c>
      <c r="L21" s="68"/>
      <c r="M21" s="75" t="n">
        <v>144</v>
      </c>
      <c r="N21" s="68"/>
      <c r="O21" s="75" t="n">
        <v>296</v>
      </c>
      <c r="P21" s="68"/>
      <c r="Q21" s="75" t="n">
        <v>198</v>
      </c>
      <c r="R21" s="68"/>
      <c r="S21" s="75" t="n">
        <v>97</v>
      </c>
      <c r="T21" s="68"/>
      <c r="U21" s="75" t="n">
        <v>101</v>
      </c>
      <c r="V21" s="68"/>
      <c r="W21" s="75" t="s">
        <v>66</v>
      </c>
      <c r="X21" s="68"/>
      <c r="Y21" s="75" t="s">
        <v>66</v>
      </c>
      <c r="Z21" s="68"/>
      <c r="AA21" s="75" t="s">
        <v>66</v>
      </c>
      <c r="AB21" s="68"/>
      <c r="AC21" s="72"/>
      <c r="AD21" s="70" t="s">
        <v>31</v>
      </c>
    </row>
    <row r="22" customFormat="false" ht="26.25" hidden="false" customHeight="true" outlineLevel="0" collapsed="false">
      <c r="A22" s="51"/>
      <c r="B22" s="66" t="s">
        <v>32</v>
      </c>
      <c r="C22" s="51"/>
      <c r="D22" s="74"/>
      <c r="E22" s="75" t="n">
        <v>238</v>
      </c>
      <c r="F22" s="68"/>
      <c r="G22" s="75" t="n">
        <v>77</v>
      </c>
      <c r="H22" s="68"/>
      <c r="I22" s="75" t="n">
        <v>161</v>
      </c>
      <c r="J22" s="68"/>
      <c r="K22" s="75" t="n">
        <v>238</v>
      </c>
      <c r="L22" s="68"/>
      <c r="M22" s="75" t="n">
        <v>77</v>
      </c>
      <c r="N22" s="68"/>
      <c r="O22" s="75" t="n">
        <v>161</v>
      </c>
      <c r="P22" s="68"/>
      <c r="Q22" s="75" t="s">
        <v>66</v>
      </c>
      <c r="R22" s="68"/>
      <c r="S22" s="75" t="s">
        <v>66</v>
      </c>
      <c r="T22" s="68"/>
      <c r="U22" s="75" t="s">
        <v>66</v>
      </c>
      <c r="V22" s="68"/>
      <c r="W22" s="75" t="s">
        <v>66</v>
      </c>
      <c r="X22" s="68"/>
      <c r="Y22" s="75" t="s">
        <v>66</v>
      </c>
      <c r="Z22" s="68"/>
      <c r="AA22" s="75" t="s">
        <v>66</v>
      </c>
      <c r="AB22" s="68"/>
      <c r="AC22" s="72"/>
      <c r="AD22" s="70" t="s">
        <v>33</v>
      </c>
    </row>
    <row r="23" customFormat="false" ht="26.25" hidden="false" customHeight="true" outlineLevel="0" collapsed="false">
      <c r="A23" s="51"/>
      <c r="B23" s="66" t="s">
        <v>34</v>
      </c>
      <c r="C23" s="51"/>
      <c r="D23" s="74"/>
      <c r="E23" s="75" t="n">
        <v>832</v>
      </c>
      <c r="F23" s="68"/>
      <c r="G23" s="75" t="n">
        <v>269</v>
      </c>
      <c r="H23" s="68"/>
      <c r="I23" s="75" t="n">
        <v>563</v>
      </c>
      <c r="J23" s="68"/>
      <c r="K23" s="75" t="n">
        <v>358</v>
      </c>
      <c r="L23" s="68"/>
      <c r="M23" s="75" t="n">
        <v>111</v>
      </c>
      <c r="N23" s="68"/>
      <c r="O23" s="75" t="n">
        <v>247</v>
      </c>
      <c r="P23" s="68"/>
      <c r="Q23" s="75" t="n">
        <v>281</v>
      </c>
      <c r="R23" s="68"/>
      <c r="S23" s="75" t="n">
        <v>120</v>
      </c>
      <c r="T23" s="68"/>
      <c r="U23" s="75" t="n">
        <v>161</v>
      </c>
      <c r="V23" s="68"/>
      <c r="W23" s="75" t="n">
        <v>193</v>
      </c>
      <c r="X23" s="68"/>
      <c r="Y23" s="75" t="n">
        <v>38</v>
      </c>
      <c r="Z23" s="68"/>
      <c r="AA23" s="75" t="n">
        <v>155</v>
      </c>
      <c r="AB23" s="68"/>
      <c r="AC23" s="72"/>
      <c r="AD23" s="70" t="s">
        <v>35</v>
      </c>
    </row>
    <row r="24" customFormat="false" ht="26.25" hidden="false" customHeight="true" outlineLevel="0" collapsed="false">
      <c r="A24" s="51"/>
      <c r="B24" s="66" t="s">
        <v>36</v>
      </c>
      <c r="C24" s="51"/>
      <c r="D24" s="74"/>
      <c r="E24" s="75" t="n">
        <v>476</v>
      </c>
      <c r="F24" s="68"/>
      <c r="G24" s="75" t="n">
        <v>169</v>
      </c>
      <c r="H24" s="68"/>
      <c r="I24" s="75" t="n">
        <v>307</v>
      </c>
      <c r="J24" s="68"/>
      <c r="K24" s="75" t="n">
        <v>441</v>
      </c>
      <c r="L24" s="68"/>
      <c r="M24" s="75" t="n">
        <v>149</v>
      </c>
      <c r="N24" s="68"/>
      <c r="O24" s="75" t="n">
        <v>292</v>
      </c>
      <c r="P24" s="68"/>
      <c r="Q24" s="75" t="n">
        <v>35</v>
      </c>
      <c r="R24" s="68"/>
      <c r="S24" s="75" t="n">
        <v>20</v>
      </c>
      <c r="T24" s="68"/>
      <c r="U24" s="75" t="n">
        <v>15</v>
      </c>
      <c r="V24" s="68"/>
      <c r="W24" s="75" t="s">
        <v>66</v>
      </c>
      <c r="X24" s="68"/>
      <c r="Y24" s="75" t="s">
        <v>66</v>
      </c>
      <c r="Z24" s="68"/>
      <c r="AA24" s="75" t="s">
        <v>66</v>
      </c>
      <c r="AB24" s="68"/>
      <c r="AC24" s="72"/>
      <c r="AD24" s="70" t="s">
        <v>37</v>
      </c>
    </row>
    <row r="25" customFormat="false" ht="26.25" hidden="false" customHeight="true" outlineLevel="0" collapsed="false">
      <c r="A25" s="51"/>
      <c r="B25" s="66" t="s">
        <v>38</v>
      </c>
      <c r="C25" s="51"/>
      <c r="D25" s="74"/>
      <c r="E25" s="75" t="n">
        <v>237</v>
      </c>
      <c r="F25" s="68"/>
      <c r="G25" s="75" t="n">
        <v>84</v>
      </c>
      <c r="H25" s="68"/>
      <c r="I25" s="75" t="n">
        <v>153</v>
      </c>
      <c r="J25" s="68"/>
      <c r="K25" s="75" t="n">
        <v>237</v>
      </c>
      <c r="L25" s="68"/>
      <c r="M25" s="75" t="n">
        <v>84</v>
      </c>
      <c r="N25" s="68"/>
      <c r="O25" s="75" t="n">
        <v>153</v>
      </c>
      <c r="P25" s="68"/>
      <c r="Q25" s="75" t="s">
        <v>66</v>
      </c>
      <c r="R25" s="68"/>
      <c r="S25" s="75" t="s">
        <v>66</v>
      </c>
      <c r="T25" s="68"/>
      <c r="U25" s="75" t="s">
        <v>66</v>
      </c>
      <c r="V25" s="68"/>
      <c r="W25" s="75" t="s">
        <v>66</v>
      </c>
      <c r="X25" s="68"/>
      <c r="Y25" s="75" t="s">
        <v>66</v>
      </c>
      <c r="Z25" s="68"/>
      <c r="AA25" s="75" t="s">
        <v>66</v>
      </c>
      <c r="AB25" s="68"/>
      <c r="AC25" s="72"/>
      <c r="AD25" s="70" t="s">
        <v>39</v>
      </c>
    </row>
    <row r="26" customFormat="false" ht="26.25" hidden="false" customHeight="true" outlineLevel="0" collapsed="false">
      <c r="A26" s="51"/>
      <c r="B26" s="66" t="s">
        <v>40</v>
      </c>
      <c r="C26" s="51"/>
      <c r="D26" s="74"/>
      <c r="E26" s="75" t="n">
        <v>343</v>
      </c>
      <c r="F26" s="68"/>
      <c r="G26" s="75" t="n">
        <v>135</v>
      </c>
      <c r="H26" s="68"/>
      <c r="I26" s="75" t="n">
        <v>208</v>
      </c>
      <c r="J26" s="68"/>
      <c r="K26" s="75" t="n">
        <v>258</v>
      </c>
      <c r="L26" s="68"/>
      <c r="M26" s="75" t="n">
        <v>78</v>
      </c>
      <c r="N26" s="68"/>
      <c r="O26" s="75" t="n">
        <v>180</v>
      </c>
      <c r="P26" s="68"/>
      <c r="Q26" s="75" t="n">
        <v>85</v>
      </c>
      <c r="R26" s="68"/>
      <c r="S26" s="75" t="n">
        <v>57</v>
      </c>
      <c r="T26" s="68"/>
      <c r="U26" s="75" t="n">
        <v>28</v>
      </c>
      <c r="V26" s="68"/>
      <c r="W26" s="75" t="s">
        <v>66</v>
      </c>
      <c r="X26" s="68"/>
      <c r="Y26" s="75" t="s">
        <v>66</v>
      </c>
      <c r="Z26" s="68"/>
      <c r="AA26" s="75" t="s">
        <v>66</v>
      </c>
      <c r="AB26" s="68"/>
      <c r="AC26" s="72"/>
      <c r="AD26" s="70" t="s">
        <v>41</v>
      </c>
    </row>
    <row r="27" customFormat="false" ht="3" hidden="false" customHeight="true" outlineLevel="0" collapsed="false">
      <c r="A27" s="76"/>
      <c r="B27" s="76"/>
      <c r="C27" s="76"/>
      <c r="D27" s="77"/>
      <c r="E27" s="76"/>
      <c r="F27" s="77"/>
      <c r="G27" s="76"/>
      <c r="H27" s="77"/>
      <c r="I27" s="76"/>
      <c r="J27" s="77"/>
      <c r="K27" s="76"/>
      <c r="L27" s="77"/>
      <c r="M27" s="76" t="n">
        <v>78</v>
      </c>
      <c r="N27" s="77"/>
      <c r="O27" s="76"/>
      <c r="P27" s="77"/>
      <c r="Q27" s="76"/>
      <c r="R27" s="77"/>
      <c r="S27" s="76"/>
      <c r="T27" s="77"/>
      <c r="U27" s="76"/>
      <c r="V27" s="77"/>
      <c r="W27" s="76"/>
      <c r="X27" s="77"/>
      <c r="Y27" s="76"/>
      <c r="Z27" s="77"/>
      <c r="AA27" s="76"/>
      <c r="AB27" s="77"/>
      <c r="AC27" s="78"/>
      <c r="AD27" s="76"/>
    </row>
    <row r="28" customFormat="false" ht="3" hidden="false" customHeight="true" outlineLevel="0" collapsed="false"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</row>
    <row r="29" s="47" customFormat="true" ht="18.75" hidden="false" customHeight="true" outlineLevel="0" collapsed="false">
      <c r="B29" s="79" t="s">
        <v>67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 t="s">
        <v>68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</row>
  </sheetData>
  <mergeCells count="49">
    <mergeCell ref="A4:D11"/>
    <mergeCell ref="E4:J4"/>
    <mergeCell ref="K4:AB4"/>
    <mergeCell ref="AC4:AD11"/>
    <mergeCell ref="E5:J5"/>
    <mergeCell ref="K5:P5"/>
    <mergeCell ref="Q5:V5"/>
    <mergeCell ref="W5:AB5"/>
    <mergeCell ref="E6:J6"/>
    <mergeCell ref="K6:P6"/>
    <mergeCell ref="Q6:V6"/>
    <mergeCell ref="W6:AB6"/>
    <mergeCell ref="E7:J7"/>
    <mergeCell ref="K7:P7"/>
    <mergeCell ref="Q7:V7"/>
    <mergeCell ref="W7:AB7"/>
    <mergeCell ref="E8:J8"/>
    <mergeCell ref="K8:P8"/>
    <mergeCell ref="Q8:V8"/>
    <mergeCell ref="W8:AB8"/>
    <mergeCell ref="E9:J9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3:D13"/>
  </mergeCells>
  <printOptions headings="false" gridLines="false" gridLinesSet="true" horizontalCentered="false" verticalCentered="false"/>
  <pageMargins left="0.39375" right="0.7875" top="0.98402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140625" defaultRowHeight="22.5" zeroHeight="false" outlineLevelRow="0" outlineLevelCol="0"/>
  <cols>
    <col collapsed="false" customWidth="true" hidden="false" outlineLevel="0" max="1" min="1" style="50" width="1.71"/>
    <col collapsed="false" customWidth="true" hidden="false" outlineLevel="0" max="2" min="2" style="50" width="7.28"/>
    <col collapsed="false" customWidth="true" hidden="false" outlineLevel="0" max="3" min="3" style="50" width="4.14"/>
    <col collapsed="false" customWidth="true" hidden="false" outlineLevel="0" max="4" min="4" style="50" width="2.14"/>
    <col collapsed="false" customWidth="true" hidden="false" outlineLevel="0" max="5" min="5" style="50" width="7.14"/>
    <col collapsed="false" customWidth="true" hidden="false" outlineLevel="0" max="6" min="6" style="50" width="1.56"/>
    <col collapsed="false" customWidth="true" hidden="false" outlineLevel="0" max="7" min="7" style="50" width="7.14"/>
    <col collapsed="false" customWidth="true" hidden="false" outlineLevel="0" max="8" min="8" style="50" width="1.56"/>
    <col collapsed="false" customWidth="true" hidden="false" outlineLevel="0" max="9" min="9" style="50" width="7.14"/>
    <col collapsed="false" customWidth="true" hidden="false" outlineLevel="0" max="10" min="10" style="50" width="1.56"/>
    <col collapsed="false" customWidth="true" hidden="false" outlineLevel="0" max="11" min="11" style="50" width="7.14"/>
    <col collapsed="false" customWidth="true" hidden="false" outlineLevel="0" max="12" min="12" style="50" width="1.56"/>
    <col collapsed="false" customWidth="true" hidden="false" outlineLevel="0" max="13" min="13" style="50" width="7.14"/>
    <col collapsed="false" customWidth="true" hidden="false" outlineLevel="0" max="14" min="14" style="50" width="1.56"/>
    <col collapsed="false" customWidth="true" hidden="false" outlineLevel="0" max="15" min="15" style="50" width="7.14"/>
    <col collapsed="false" customWidth="true" hidden="false" outlineLevel="0" max="16" min="16" style="50" width="1.56"/>
    <col collapsed="false" customWidth="true" hidden="false" outlineLevel="0" max="17" min="17" style="50" width="7.14"/>
    <col collapsed="false" customWidth="true" hidden="false" outlineLevel="0" max="18" min="18" style="50" width="1.56"/>
    <col collapsed="false" customWidth="true" hidden="false" outlineLevel="0" max="19" min="19" style="50" width="7.14"/>
    <col collapsed="false" customWidth="true" hidden="false" outlineLevel="0" max="20" min="20" style="50" width="1.56"/>
    <col collapsed="false" customWidth="true" hidden="false" outlineLevel="0" max="21" min="21" style="50" width="7.14"/>
    <col collapsed="false" customWidth="true" hidden="false" outlineLevel="0" max="22" min="22" style="50" width="1.56"/>
    <col collapsed="false" customWidth="true" hidden="false" outlineLevel="0" max="23" min="23" style="50" width="7.14"/>
    <col collapsed="false" customWidth="true" hidden="false" outlineLevel="0" max="24" min="24" style="50" width="1.56"/>
    <col collapsed="false" customWidth="true" hidden="false" outlineLevel="0" max="25" min="25" style="50" width="7.14"/>
    <col collapsed="false" customWidth="true" hidden="false" outlineLevel="0" max="26" min="26" style="50" width="1.56"/>
    <col collapsed="false" customWidth="true" hidden="false" outlineLevel="0" max="27" min="27" style="50" width="7.14"/>
    <col collapsed="false" customWidth="true" hidden="false" outlineLevel="0" max="28" min="28" style="50" width="1.56"/>
    <col collapsed="false" customWidth="true" hidden="false" outlineLevel="0" max="29" min="29" style="50" width="7.14"/>
    <col collapsed="false" customWidth="true" hidden="false" outlineLevel="0" max="30" min="30" style="50" width="1.56"/>
    <col collapsed="false" customWidth="true" hidden="false" outlineLevel="0" max="31" min="31" style="50" width="7.14"/>
    <col collapsed="false" customWidth="true" hidden="false" outlineLevel="0" max="32" min="32" style="50" width="1.56"/>
    <col collapsed="false" customWidth="true" hidden="false" outlineLevel="0" max="33" min="33" style="50" width="7.14"/>
    <col collapsed="false" customWidth="true" hidden="false" outlineLevel="0" max="34" min="34" style="50" width="1.56"/>
    <col collapsed="false" customWidth="true" hidden="false" outlineLevel="0" max="35" min="35" style="50" width="0.56"/>
    <col collapsed="false" customWidth="true" hidden="false" outlineLevel="0" max="36" min="36" style="50" width="15.85"/>
    <col collapsed="false" customWidth="true" hidden="false" outlineLevel="0" max="37" min="37" style="50" width="8.14"/>
    <col collapsed="false" customWidth="false" hidden="false" outlineLevel="0" max="257" min="38" style="50" width="9.14"/>
  </cols>
  <sheetData>
    <row r="1" s="52" customFormat="true" ht="22.5" hidden="false" customHeight="true" outlineLevel="0" collapsed="false">
      <c r="B1" s="80" t="s">
        <v>69</v>
      </c>
      <c r="C1" s="5" t="n">
        <v>3.6</v>
      </c>
      <c r="D1" s="80" t="s">
        <v>70</v>
      </c>
    </row>
    <row r="2" s="52" customFormat="true" ht="22.5" hidden="false" customHeight="true" outlineLevel="0" collapsed="false">
      <c r="B2" s="52" t="s">
        <v>2</v>
      </c>
      <c r="C2" s="5" t="n">
        <v>3.6</v>
      </c>
      <c r="D2" s="52" t="s">
        <v>71</v>
      </c>
    </row>
    <row r="3" customFormat="false" ht="18" hidden="false" customHeight="true" outlineLevel="0" collapsed="false"/>
    <row r="4" s="52" customFormat="true" ht="22.5" hidden="false" customHeight="true" outlineLevel="0" collapsed="false">
      <c r="A4" s="8" t="s">
        <v>4</v>
      </c>
      <c r="B4" s="8"/>
      <c r="C4" s="8"/>
      <c r="D4" s="8"/>
      <c r="E4" s="55"/>
      <c r="F4" s="55"/>
      <c r="G4" s="55"/>
      <c r="H4" s="55"/>
      <c r="I4" s="55"/>
      <c r="J4" s="55"/>
      <c r="K4" s="10" t="s">
        <v>7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81"/>
      <c r="AJ4" s="82"/>
    </row>
    <row r="5" s="52" customFormat="true" ht="27" hidden="false" customHeight="true" outlineLevel="0" collapsed="false">
      <c r="A5" s="8"/>
      <c r="B5" s="8"/>
      <c r="C5" s="8"/>
      <c r="D5" s="8"/>
      <c r="E5" s="13" t="s">
        <v>7</v>
      </c>
      <c r="F5" s="13"/>
      <c r="G5" s="13"/>
      <c r="H5" s="13"/>
      <c r="I5" s="13"/>
      <c r="J5" s="13"/>
      <c r="K5" s="14" t="s">
        <v>73</v>
      </c>
      <c r="L5" s="14"/>
      <c r="M5" s="14"/>
      <c r="N5" s="14"/>
      <c r="O5" s="14"/>
      <c r="P5" s="14"/>
      <c r="Q5" s="14" t="s">
        <v>74</v>
      </c>
      <c r="R5" s="14"/>
      <c r="S5" s="14"/>
      <c r="T5" s="14"/>
      <c r="U5" s="14"/>
      <c r="V5" s="14"/>
      <c r="W5" s="14" t="s">
        <v>75</v>
      </c>
      <c r="X5" s="14"/>
      <c r="Y5" s="14"/>
      <c r="Z5" s="14"/>
      <c r="AA5" s="14"/>
      <c r="AB5" s="14"/>
      <c r="AC5" s="14" t="s">
        <v>76</v>
      </c>
      <c r="AD5" s="14"/>
      <c r="AE5" s="14"/>
      <c r="AF5" s="14"/>
      <c r="AG5" s="14"/>
      <c r="AH5" s="14"/>
      <c r="AI5" s="15"/>
      <c r="AJ5" s="53"/>
    </row>
    <row r="6" s="52" customFormat="true" ht="22.5" hidden="false" customHeight="true" outlineLevel="0" collapsed="false">
      <c r="A6" s="8"/>
      <c r="B6" s="8"/>
      <c r="C6" s="8"/>
      <c r="D6" s="8"/>
      <c r="E6" s="16" t="s">
        <v>11</v>
      </c>
      <c r="F6" s="16"/>
      <c r="G6" s="16"/>
      <c r="H6" s="16"/>
      <c r="I6" s="16"/>
      <c r="J6" s="16"/>
      <c r="K6" s="16" t="s">
        <v>77</v>
      </c>
      <c r="L6" s="16"/>
      <c r="M6" s="16"/>
      <c r="N6" s="16"/>
      <c r="O6" s="16"/>
      <c r="P6" s="16"/>
      <c r="Q6" s="16" t="s">
        <v>78</v>
      </c>
      <c r="R6" s="16"/>
      <c r="S6" s="16"/>
      <c r="T6" s="16"/>
      <c r="U6" s="16"/>
      <c r="V6" s="16"/>
      <c r="W6" s="16" t="s">
        <v>79</v>
      </c>
      <c r="X6" s="16"/>
      <c r="Y6" s="16"/>
      <c r="Z6" s="16"/>
      <c r="AA6" s="16"/>
      <c r="AB6" s="16"/>
      <c r="AC6" s="16" t="s">
        <v>80</v>
      </c>
      <c r="AD6" s="16"/>
      <c r="AE6" s="16"/>
      <c r="AF6" s="16"/>
      <c r="AG6" s="16"/>
      <c r="AH6" s="16"/>
      <c r="AI6" s="15"/>
      <c r="AJ6" s="29" t="s">
        <v>6</v>
      </c>
    </row>
    <row r="7" s="52" customFormat="true" ht="23.25" hidden="false" customHeight="true" outlineLevel="0" collapsed="false">
      <c r="A7" s="8"/>
      <c r="B7" s="8"/>
      <c r="C7" s="8"/>
      <c r="D7" s="8"/>
      <c r="E7" s="14" t="s">
        <v>7</v>
      </c>
      <c r="F7" s="14"/>
      <c r="G7" s="14" t="s">
        <v>61</v>
      </c>
      <c r="H7" s="14"/>
      <c r="I7" s="14" t="s">
        <v>62</v>
      </c>
      <c r="J7" s="14"/>
      <c r="K7" s="14" t="s">
        <v>7</v>
      </c>
      <c r="L7" s="14"/>
      <c r="M7" s="14" t="s">
        <v>61</v>
      </c>
      <c r="N7" s="14"/>
      <c r="O7" s="14" t="s">
        <v>62</v>
      </c>
      <c r="P7" s="14"/>
      <c r="Q7" s="14" t="s">
        <v>7</v>
      </c>
      <c r="R7" s="14"/>
      <c r="S7" s="14" t="s">
        <v>61</v>
      </c>
      <c r="T7" s="14"/>
      <c r="U7" s="14" t="s">
        <v>62</v>
      </c>
      <c r="V7" s="14"/>
      <c r="W7" s="14" t="s">
        <v>7</v>
      </c>
      <c r="X7" s="14"/>
      <c r="Y7" s="14" t="s">
        <v>61</v>
      </c>
      <c r="Z7" s="14"/>
      <c r="AA7" s="14" t="s">
        <v>62</v>
      </c>
      <c r="AB7" s="14"/>
      <c r="AC7" s="14" t="s">
        <v>7</v>
      </c>
      <c r="AD7" s="14"/>
      <c r="AE7" s="14" t="s">
        <v>61</v>
      </c>
      <c r="AF7" s="14"/>
      <c r="AG7" s="14" t="s">
        <v>62</v>
      </c>
      <c r="AH7" s="14"/>
      <c r="AI7" s="15"/>
      <c r="AJ7" s="53"/>
    </row>
    <row r="8" s="52" customFormat="true" ht="22.5" hidden="false" customHeight="true" outlineLevel="0" collapsed="false">
      <c r="A8" s="8"/>
      <c r="B8" s="8"/>
      <c r="C8" s="8"/>
      <c r="D8" s="8"/>
      <c r="E8" s="16" t="s">
        <v>11</v>
      </c>
      <c r="F8" s="16"/>
      <c r="G8" s="16" t="s">
        <v>63</v>
      </c>
      <c r="H8" s="16"/>
      <c r="I8" s="16" t="s">
        <v>64</v>
      </c>
      <c r="J8" s="16"/>
      <c r="K8" s="16" t="s">
        <v>11</v>
      </c>
      <c r="L8" s="16"/>
      <c r="M8" s="16" t="s">
        <v>63</v>
      </c>
      <c r="N8" s="16"/>
      <c r="O8" s="16" t="s">
        <v>64</v>
      </c>
      <c r="P8" s="16"/>
      <c r="Q8" s="16" t="s">
        <v>11</v>
      </c>
      <c r="R8" s="16"/>
      <c r="S8" s="16" t="s">
        <v>63</v>
      </c>
      <c r="T8" s="16"/>
      <c r="U8" s="16" t="s">
        <v>64</v>
      </c>
      <c r="V8" s="16"/>
      <c r="W8" s="16" t="s">
        <v>11</v>
      </c>
      <c r="X8" s="16"/>
      <c r="Y8" s="16" t="s">
        <v>63</v>
      </c>
      <c r="Z8" s="16"/>
      <c r="AA8" s="16" t="s">
        <v>64</v>
      </c>
      <c r="AB8" s="16"/>
      <c r="AC8" s="16" t="s">
        <v>11</v>
      </c>
      <c r="AD8" s="16"/>
      <c r="AE8" s="16" t="s">
        <v>63</v>
      </c>
      <c r="AF8" s="16"/>
      <c r="AG8" s="16" t="s">
        <v>64</v>
      </c>
      <c r="AH8" s="16"/>
      <c r="AI8" s="83"/>
      <c r="AJ8" s="84"/>
    </row>
    <row r="9" s="51" customFormat="true" ht="10.5" hidden="false" customHeight="true" outlineLevel="0" collapsed="false">
      <c r="A9" s="58"/>
      <c r="B9" s="58"/>
      <c r="C9" s="58"/>
      <c r="D9" s="59"/>
      <c r="E9" s="85"/>
      <c r="F9" s="61"/>
      <c r="G9" s="85"/>
      <c r="H9" s="61"/>
      <c r="I9" s="85"/>
      <c r="J9" s="61"/>
      <c r="K9" s="85"/>
      <c r="L9" s="61"/>
      <c r="M9" s="85"/>
      <c r="N9" s="61"/>
      <c r="O9" s="85"/>
      <c r="P9" s="61"/>
      <c r="Q9" s="85"/>
      <c r="R9" s="61"/>
      <c r="S9" s="85"/>
      <c r="T9" s="61"/>
      <c r="U9" s="85"/>
      <c r="V9" s="61"/>
      <c r="W9" s="85"/>
      <c r="X9" s="61"/>
      <c r="Y9" s="85"/>
      <c r="Z9" s="61"/>
      <c r="AA9" s="85"/>
      <c r="AB9" s="61"/>
      <c r="AC9" s="85"/>
      <c r="AD9" s="61"/>
      <c r="AE9" s="85"/>
      <c r="AF9" s="61"/>
      <c r="AG9" s="85"/>
      <c r="AH9" s="61"/>
      <c r="AI9" s="22"/>
    </row>
    <row r="10" s="28" customFormat="true" ht="24.75" hidden="false" customHeight="true" outlineLevel="0" collapsed="false">
      <c r="A10" s="24" t="s">
        <v>15</v>
      </c>
      <c r="B10" s="24"/>
      <c r="C10" s="24"/>
      <c r="D10" s="24"/>
      <c r="E10" s="86" t="n">
        <f aca="false">SUM(E11:E23)</f>
        <v>8587</v>
      </c>
      <c r="F10" s="87"/>
      <c r="G10" s="86" t="n">
        <f aca="false">SUM(G11:G23)</f>
        <v>3071</v>
      </c>
      <c r="H10" s="87"/>
      <c r="I10" s="86" t="n">
        <f aca="false">SUM(I11:I23)</f>
        <v>5516</v>
      </c>
      <c r="J10" s="87"/>
      <c r="K10" s="86" t="n">
        <f aca="false">SUM(K11:K23)</f>
        <v>383</v>
      </c>
      <c r="L10" s="87"/>
      <c r="M10" s="86" t="n">
        <f aca="false">SUM(M11:M23)</f>
        <v>200</v>
      </c>
      <c r="N10" s="87"/>
      <c r="O10" s="86" t="n">
        <f aca="false">SUM(O11:O23)</f>
        <v>183</v>
      </c>
      <c r="P10" s="87"/>
      <c r="Q10" s="86" t="n">
        <f aca="false">SUM(Q11:Q23)</f>
        <v>7404</v>
      </c>
      <c r="R10" s="87"/>
      <c r="S10" s="86" t="n">
        <f aca="false">SUM(S11:S23)</f>
        <v>2473</v>
      </c>
      <c r="T10" s="87"/>
      <c r="U10" s="86" t="n">
        <f aca="false">SUM(U11:U23)</f>
        <v>4931</v>
      </c>
      <c r="V10" s="87"/>
      <c r="W10" s="86" t="n">
        <f aca="false">SUM(W11:W23)</f>
        <v>718</v>
      </c>
      <c r="X10" s="87"/>
      <c r="Y10" s="86" t="n">
        <f aca="false">SUM(Y11:Y23)</f>
        <v>348</v>
      </c>
      <c r="Z10" s="87"/>
      <c r="AA10" s="86" t="n">
        <f aca="false">SUM(AA11:AA23)</f>
        <v>370</v>
      </c>
      <c r="AB10" s="87"/>
      <c r="AC10" s="86" t="n">
        <f aca="false">SUM(AC11:AC23)</f>
        <v>82</v>
      </c>
      <c r="AD10" s="87"/>
      <c r="AE10" s="86" t="n">
        <f aca="false">SUM(AE11:AE23)</f>
        <v>50</v>
      </c>
      <c r="AF10" s="87"/>
      <c r="AG10" s="86" t="n">
        <f aca="false">SUM(AG11:AG23)</f>
        <v>32</v>
      </c>
      <c r="AH10" s="87"/>
      <c r="AI10" s="88"/>
      <c r="AJ10" s="27" t="s">
        <v>11</v>
      </c>
      <c r="AK10" s="27"/>
    </row>
    <row r="11" customFormat="false" ht="24.75" hidden="false" customHeight="true" outlineLevel="0" collapsed="false">
      <c r="A11" s="29"/>
      <c r="B11" s="66" t="s">
        <v>65</v>
      </c>
      <c r="C11" s="29"/>
      <c r="D11" s="31"/>
      <c r="E11" s="67" t="n">
        <v>1718</v>
      </c>
      <c r="F11" s="68"/>
      <c r="G11" s="67" t="n">
        <v>551</v>
      </c>
      <c r="H11" s="68"/>
      <c r="I11" s="67" t="n">
        <v>1167</v>
      </c>
      <c r="J11" s="68"/>
      <c r="K11" s="67" t="n">
        <v>103</v>
      </c>
      <c r="L11" s="68"/>
      <c r="M11" s="67" t="n">
        <v>47</v>
      </c>
      <c r="N11" s="68"/>
      <c r="O11" s="67" t="n">
        <v>56</v>
      </c>
      <c r="P11" s="68"/>
      <c r="Q11" s="67" t="n">
        <v>1406</v>
      </c>
      <c r="R11" s="68"/>
      <c r="S11" s="67" t="n">
        <v>414</v>
      </c>
      <c r="T11" s="68"/>
      <c r="U11" s="67" t="n">
        <v>992</v>
      </c>
      <c r="V11" s="68"/>
      <c r="W11" s="67" t="n">
        <v>209</v>
      </c>
      <c r="X11" s="68"/>
      <c r="Y11" s="67" t="n">
        <v>90</v>
      </c>
      <c r="Z11" s="68"/>
      <c r="AA11" s="67" t="n">
        <v>119</v>
      </c>
      <c r="AB11" s="68"/>
      <c r="AC11" s="67" t="s">
        <v>66</v>
      </c>
      <c r="AD11" s="68"/>
      <c r="AE11" s="67" t="s">
        <v>66</v>
      </c>
      <c r="AF11" s="68"/>
      <c r="AG11" s="67" t="s">
        <v>66</v>
      </c>
      <c r="AH11" s="68"/>
      <c r="AI11" s="89"/>
      <c r="AJ11" s="70" t="s">
        <v>17</v>
      </c>
    </row>
    <row r="12" customFormat="false" ht="24.75" hidden="false" customHeight="true" outlineLevel="0" collapsed="false">
      <c r="A12" s="51"/>
      <c r="B12" s="71" t="s">
        <v>18</v>
      </c>
      <c r="C12" s="51"/>
      <c r="D12" s="74"/>
      <c r="E12" s="67" t="n">
        <v>680</v>
      </c>
      <c r="F12" s="68"/>
      <c r="G12" s="67" t="n">
        <v>224</v>
      </c>
      <c r="H12" s="68"/>
      <c r="I12" s="67" t="n">
        <v>456</v>
      </c>
      <c r="J12" s="68"/>
      <c r="K12" s="67" t="n">
        <v>23</v>
      </c>
      <c r="L12" s="68"/>
      <c r="M12" s="67" t="n">
        <v>7</v>
      </c>
      <c r="N12" s="68"/>
      <c r="O12" s="67" t="n">
        <v>16</v>
      </c>
      <c r="P12" s="68"/>
      <c r="Q12" s="67" t="n">
        <v>642</v>
      </c>
      <c r="R12" s="68"/>
      <c r="S12" s="67" t="n">
        <v>208</v>
      </c>
      <c r="T12" s="68"/>
      <c r="U12" s="67" t="n">
        <v>434</v>
      </c>
      <c r="V12" s="68"/>
      <c r="W12" s="67" t="n">
        <v>15</v>
      </c>
      <c r="X12" s="68"/>
      <c r="Y12" s="67" t="n">
        <v>9</v>
      </c>
      <c r="Z12" s="68"/>
      <c r="AA12" s="67" t="n">
        <v>6</v>
      </c>
      <c r="AB12" s="68"/>
      <c r="AC12" s="67" t="s">
        <v>66</v>
      </c>
      <c r="AD12" s="68"/>
      <c r="AE12" s="67" t="s">
        <v>66</v>
      </c>
      <c r="AF12" s="68"/>
      <c r="AG12" s="67" t="s">
        <v>66</v>
      </c>
      <c r="AH12" s="68"/>
      <c r="AI12" s="89"/>
      <c r="AJ12" s="70" t="s">
        <v>19</v>
      </c>
    </row>
    <row r="13" customFormat="false" ht="24.75" hidden="false" customHeight="true" outlineLevel="0" collapsed="false">
      <c r="A13" s="51"/>
      <c r="B13" s="71" t="s">
        <v>20</v>
      </c>
      <c r="C13" s="51"/>
      <c r="D13" s="74"/>
      <c r="E13" s="67" t="n">
        <v>669</v>
      </c>
      <c r="F13" s="68"/>
      <c r="G13" s="67" t="n">
        <v>287</v>
      </c>
      <c r="H13" s="68"/>
      <c r="I13" s="67" t="n">
        <v>382</v>
      </c>
      <c r="J13" s="68"/>
      <c r="K13" s="67" t="n">
        <v>28</v>
      </c>
      <c r="L13" s="68"/>
      <c r="M13" s="67" t="n">
        <v>14</v>
      </c>
      <c r="N13" s="68"/>
      <c r="O13" s="67" t="n">
        <v>14</v>
      </c>
      <c r="P13" s="68"/>
      <c r="Q13" s="67" t="n">
        <v>508</v>
      </c>
      <c r="R13" s="68"/>
      <c r="S13" s="67" t="n">
        <v>192</v>
      </c>
      <c r="T13" s="68"/>
      <c r="U13" s="67" t="n">
        <v>316</v>
      </c>
      <c r="V13" s="68"/>
      <c r="W13" s="67" t="n">
        <v>133</v>
      </c>
      <c r="X13" s="68"/>
      <c r="Y13" s="67" t="n">
        <v>81</v>
      </c>
      <c r="Z13" s="68"/>
      <c r="AA13" s="67" t="n">
        <v>52</v>
      </c>
      <c r="AB13" s="68"/>
      <c r="AC13" s="67" t="s">
        <v>66</v>
      </c>
      <c r="AD13" s="68"/>
      <c r="AE13" s="67" t="s">
        <v>66</v>
      </c>
      <c r="AF13" s="68"/>
      <c r="AG13" s="67" t="s">
        <v>66</v>
      </c>
      <c r="AH13" s="68"/>
      <c r="AI13" s="89"/>
      <c r="AJ13" s="70" t="s">
        <v>21</v>
      </c>
    </row>
    <row r="14" customFormat="false" ht="24.75" hidden="false" customHeight="true" outlineLevel="0" collapsed="false">
      <c r="A14" s="51"/>
      <c r="B14" s="66" t="s">
        <v>22</v>
      </c>
      <c r="C14" s="51"/>
      <c r="D14" s="74"/>
      <c r="E14" s="67" t="n">
        <v>669</v>
      </c>
      <c r="F14" s="68"/>
      <c r="G14" s="67" t="n">
        <v>273</v>
      </c>
      <c r="H14" s="68"/>
      <c r="I14" s="67" t="n">
        <v>396</v>
      </c>
      <c r="J14" s="68"/>
      <c r="K14" s="67" t="n">
        <v>38</v>
      </c>
      <c r="L14" s="68"/>
      <c r="M14" s="67" t="n">
        <v>23</v>
      </c>
      <c r="N14" s="68"/>
      <c r="O14" s="67" t="n">
        <v>15</v>
      </c>
      <c r="P14" s="68"/>
      <c r="Q14" s="67" t="n">
        <v>537</v>
      </c>
      <c r="R14" s="68"/>
      <c r="S14" s="67" t="n">
        <v>205</v>
      </c>
      <c r="T14" s="68"/>
      <c r="U14" s="67" t="n">
        <v>332</v>
      </c>
      <c r="V14" s="68"/>
      <c r="W14" s="67" t="n">
        <v>94</v>
      </c>
      <c r="X14" s="68"/>
      <c r="Y14" s="67" t="n">
        <v>45</v>
      </c>
      <c r="Z14" s="68"/>
      <c r="AA14" s="67" t="n">
        <v>49</v>
      </c>
      <c r="AB14" s="68"/>
      <c r="AC14" s="67" t="s">
        <v>66</v>
      </c>
      <c r="AD14" s="68"/>
      <c r="AE14" s="67" t="s">
        <v>66</v>
      </c>
      <c r="AF14" s="68"/>
      <c r="AG14" s="67" t="s">
        <v>66</v>
      </c>
      <c r="AH14" s="68"/>
      <c r="AI14" s="89"/>
      <c r="AJ14" s="70" t="s">
        <v>23</v>
      </c>
    </row>
    <row r="15" customFormat="false" ht="24.75" hidden="false" customHeight="true" outlineLevel="0" collapsed="false">
      <c r="A15" s="51"/>
      <c r="B15" s="66" t="s">
        <v>24</v>
      </c>
      <c r="C15" s="51"/>
      <c r="D15" s="74"/>
      <c r="E15" s="67" t="n">
        <v>1037</v>
      </c>
      <c r="F15" s="68"/>
      <c r="G15" s="67" t="n">
        <v>394</v>
      </c>
      <c r="H15" s="68"/>
      <c r="I15" s="67" t="n">
        <v>643</v>
      </c>
      <c r="J15" s="68"/>
      <c r="K15" s="67" t="n">
        <v>38</v>
      </c>
      <c r="L15" s="68"/>
      <c r="M15" s="67" t="n">
        <v>27</v>
      </c>
      <c r="N15" s="68"/>
      <c r="O15" s="67" t="n">
        <v>11</v>
      </c>
      <c r="P15" s="68"/>
      <c r="Q15" s="67" t="n">
        <v>914</v>
      </c>
      <c r="R15" s="68"/>
      <c r="S15" s="67" t="n">
        <v>323</v>
      </c>
      <c r="T15" s="68"/>
      <c r="U15" s="67" t="n">
        <v>591</v>
      </c>
      <c r="V15" s="68"/>
      <c r="W15" s="67" t="n">
        <v>19</v>
      </c>
      <c r="X15" s="68"/>
      <c r="Y15" s="67" t="n">
        <v>8</v>
      </c>
      <c r="Z15" s="68"/>
      <c r="AA15" s="67" t="n">
        <v>11</v>
      </c>
      <c r="AB15" s="68"/>
      <c r="AC15" s="67" t="n">
        <v>66</v>
      </c>
      <c r="AD15" s="68"/>
      <c r="AE15" s="67" t="n">
        <v>36</v>
      </c>
      <c r="AF15" s="68"/>
      <c r="AG15" s="67" t="n">
        <v>30</v>
      </c>
      <c r="AH15" s="68"/>
      <c r="AI15" s="89"/>
      <c r="AJ15" s="70" t="s">
        <v>25</v>
      </c>
    </row>
    <row r="16" customFormat="false" ht="24.75" hidden="false" customHeight="true" outlineLevel="0" collapsed="false">
      <c r="A16" s="51"/>
      <c r="B16" s="66" t="s">
        <v>26</v>
      </c>
      <c r="C16" s="51"/>
      <c r="D16" s="74"/>
      <c r="E16" s="67" t="n">
        <v>826</v>
      </c>
      <c r="F16" s="68"/>
      <c r="G16" s="67" t="n">
        <v>296</v>
      </c>
      <c r="H16" s="68"/>
      <c r="I16" s="67" t="n">
        <v>530</v>
      </c>
      <c r="J16" s="68"/>
      <c r="K16" s="67" t="n">
        <v>44</v>
      </c>
      <c r="L16" s="68"/>
      <c r="M16" s="67" t="n">
        <v>22</v>
      </c>
      <c r="N16" s="68"/>
      <c r="O16" s="67" t="n">
        <v>22</v>
      </c>
      <c r="P16" s="68"/>
      <c r="Q16" s="67" t="n">
        <v>615</v>
      </c>
      <c r="R16" s="68"/>
      <c r="S16" s="67" t="n">
        <v>199</v>
      </c>
      <c r="T16" s="68"/>
      <c r="U16" s="67" t="n">
        <v>416</v>
      </c>
      <c r="V16" s="68"/>
      <c r="W16" s="67" t="n">
        <v>167</v>
      </c>
      <c r="X16" s="68"/>
      <c r="Y16" s="67" t="n">
        <v>75</v>
      </c>
      <c r="Z16" s="68"/>
      <c r="AA16" s="67" t="n">
        <v>92</v>
      </c>
      <c r="AB16" s="68"/>
      <c r="AC16" s="67" t="s">
        <v>66</v>
      </c>
      <c r="AD16" s="68"/>
      <c r="AE16" s="67" t="s">
        <v>66</v>
      </c>
      <c r="AF16" s="68"/>
      <c r="AG16" s="67" t="s">
        <v>66</v>
      </c>
      <c r="AH16" s="68"/>
      <c r="AI16" s="89"/>
      <c r="AJ16" s="70" t="s">
        <v>27</v>
      </c>
    </row>
    <row r="17" customFormat="false" ht="24.75" hidden="false" customHeight="true" outlineLevel="0" collapsed="false">
      <c r="A17" s="51"/>
      <c r="B17" s="66" t="s">
        <v>28</v>
      </c>
      <c r="C17" s="51"/>
      <c r="D17" s="74"/>
      <c r="E17" s="67" t="n">
        <v>224</v>
      </c>
      <c r="F17" s="68"/>
      <c r="G17" s="67" t="n">
        <v>71</v>
      </c>
      <c r="H17" s="68"/>
      <c r="I17" s="67" t="n">
        <v>153</v>
      </c>
      <c r="J17" s="68"/>
      <c r="K17" s="67" t="n">
        <v>15</v>
      </c>
      <c r="L17" s="68"/>
      <c r="M17" s="67" t="n">
        <v>9</v>
      </c>
      <c r="N17" s="68"/>
      <c r="O17" s="67" t="n">
        <v>6</v>
      </c>
      <c r="P17" s="68"/>
      <c r="Q17" s="67" t="n">
        <v>206</v>
      </c>
      <c r="R17" s="68"/>
      <c r="S17" s="67" t="n">
        <v>60</v>
      </c>
      <c r="T17" s="68"/>
      <c r="U17" s="67" t="n">
        <v>146</v>
      </c>
      <c r="V17" s="68"/>
      <c r="W17" s="67" t="n">
        <v>3</v>
      </c>
      <c r="X17" s="68"/>
      <c r="Y17" s="67" t="n">
        <v>2</v>
      </c>
      <c r="Z17" s="68"/>
      <c r="AA17" s="67" t="n">
        <v>1</v>
      </c>
      <c r="AB17" s="68"/>
      <c r="AC17" s="67" t="s">
        <v>66</v>
      </c>
      <c r="AD17" s="68"/>
      <c r="AE17" s="67" t="s">
        <v>66</v>
      </c>
      <c r="AF17" s="68"/>
      <c r="AG17" s="67" t="s">
        <v>66</v>
      </c>
      <c r="AH17" s="68"/>
      <c r="AI17" s="89"/>
      <c r="AJ17" s="70" t="s">
        <v>29</v>
      </c>
    </row>
    <row r="18" customFormat="false" ht="24.75" hidden="false" customHeight="true" outlineLevel="0" collapsed="false">
      <c r="A18" s="51"/>
      <c r="B18" s="66" t="s">
        <v>30</v>
      </c>
      <c r="C18" s="51"/>
      <c r="D18" s="74"/>
      <c r="E18" s="67" t="n">
        <v>638</v>
      </c>
      <c r="F18" s="68"/>
      <c r="G18" s="67" t="n">
        <v>241</v>
      </c>
      <c r="H18" s="68"/>
      <c r="I18" s="67" t="n">
        <v>397</v>
      </c>
      <c r="J18" s="68"/>
      <c r="K18" s="67" t="n">
        <v>23</v>
      </c>
      <c r="L18" s="68"/>
      <c r="M18" s="67" t="n">
        <v>13</v>
      </c>
      <c r="N18" s="68"/>
      <c r="O18" s="67" t="n">
        <v>10</v>
      </c>
      <c r="P18" s="68"/>
      <c r="Q18" s="67" t="n">
        <v>598</v>
      </c>
      <c r="R18" s="68"/>
      <c r="S18" s="67" t="n">
        <v>222</v>
      </c>
      <c r="T18" s="68"/>
      <c r="U18" s="67" t="n">
        <v>376</v>
      </c>
      <c r="V18" s="68"/>
      <c r="W18" s="67" t="n">
        <v>17</v>
      </c>
      <c r="X18" s="68"/>
      <c r="Y18" s="67" t="n">
        <v>6</v>
      </c>
      <c r="Z18" s="68"/>
      <c r="AA18" s="67" t="n">
        <v>11</v>
      </c>
      <c r="AB18" s="68"/>
      <c r="AC18" s="67" t="s">
        <v>66</v>
      </c>
      <c r="AD18" s="68"/>
      <c r="AE18" s="67" t="s">
        <v>66</v>
      </c>
      <c r="AF18" s="68"/>
      <c r="AG18" s="67" t="s">
        <v>66</v>
      </c>
      <c r="AH18" s="68"/>
      <c r="AI18" s="89"/>
      <c r="AJ18" s="70" t="s">
        <v>31</v>
      </c>
    </row>
    <row r="19" customFormat="false" ht="24.75" hidden="false" customHeight="true" outlineLevel="0" collapsed="false">
      <c r="A19" s="51"/>
      <c r="B19" s="66" t="s">
        <v>32</v>
      </c>
      <c r="C19" s="51"/>
      <c r="D19" s="74"/>
      <c r="E19" s="67" t="n">
        <v>238</v>
      </c>
      <c r="F19" s="68"/>
      <c r="G19" s="67" t="n">
        <v>77</v>
      </c>
      <c r="H19" s="68"/>
      <c r="I19" s="67" t="n">
        <v>161</v>
      </c>
      <c r="J19" s="68"/>
      <c r="K19" s="67" t="n">
        <v>6</v>
      </c>
      <c r="L19" s="68"/>
      <c r="M19" s="67" t="s">
        <v>66</v>
      </c>
      <c r="N19" s="68"/>
      <c r="O19" s="67" t="n">
        <v>6</v>
      </c>
      <c r="P19" s="68"/>
      <c r="Q19" s="67" t="n">
        <v>228</v>
      </c>
      <c r="R19" s="68"/>
      <c r="S19" s="67" t="n">
        <v>74</v>
      </c>
      <c r="T19" s="68"/>
      <c r="U19" s="67" t="n">
        <v>154</v>
      </c>
      <c r="V19" s="68"/>
      <c r="W19" s="67" t="n">
        <v>4</v>
      </c>
      <c r="X19" s="68"/>
      <c r="Y19" s="67" t="n">
        <v>3</v>
      </c>
      <c r="Z19" s="68"/>
      <c r="AA19" s="67" t="n">
        <v>1</v>
      </c>
      <c r="AB19" s="68"/>
      <c r="AC19" s="67" t="s">
        <v>66</v>
      </c>
      <c r="AD19" s="68"/>
      <c r="AE19" s="67" t="s">
        <v>66</v>
      </c>
      <c r="AF19" s="68"/>
      <c r="AG19" s="67" t="s">
        <v>66</v>
      </c>
      <c r="AH19" s="68"/>
      <c r="AI19" s="89"/>
      <c r="AJ19" s="70" t="s">
        <v>33</v>
      </c>
    </row>
    <row r="20" customFormat="false" ht="24.75" hidden="false" customHeight="true" outlineLevel="0" collapsed="false">
      <c r="A20" s="51"/>
      <c r="B20" s="66" t="s">
        <v>34</v>
      </c>
      <c r="C20" s="51"/>
      <c r="D20" s="74"/>
      <c r="E20" s="67" t="n">
        <v>832</v>
      </c>
      <c r="F20" s="68"/>
      <c r="G20" s="67" t="n">
        <v>269</v>
      </c>
      <c r="H20" s="68"/>
      <c r="I20" s="67" t="n">
        <v>563</v>
      </c>
      <c r="J20" s="68"/>
      <c r="K20" s="67" t="n">
        <v>18</v>
      </c>
      <c r="L20" s="68"/>
      <c r="M20" s="67" t="n">
        <v>9</v>
      </c>
      <c r="N20" s="68"/>
      <c r="O20" s="67" t="n">
        <v>9</v>
      </c>
      <c r="P20" s="68"/>
      <c r="Q20" s="67" t="n">
        <v>777</v>
      </c>
      <c r="R20" s="68"/>
      <c r="S20" s="67" t="n">
        <v>247</v>
      </c>
      <c r="T20" s="68"/>
      <c r="U20" s="67" t="n">
        <v>530</v>
      </c>
      <c r="V20" s="68"/>
      <c r="W20" s="67" t="n">
        <v>37</v>
      </c>
      <c r="X20" s="68"/>
      <c r="Y20" s="67" t="n">
        <v>13</v>
      </c>
      <c r="Z20" s="68"/>
      <c r="AA20" s="67" t="n">
        <v>24</v>
      </c>
      <c r="AB20" s="68"/>
      <c r="AC20" s="67" t="s">
        <v>66</v>
      </c>
      <c r="AD20" s="68"/>
      <c r="AE20" s="67" t="s">
        <v>66</v>
      </c>
      <c r="AF20" s="68"/>
      <c r="AG20" s="67" t="s">
        <v>66</v>
      </c>
      <c r="AH20" s="68"/>
      <c r="AI20" s="89"/>
      <c r="AJ20" s="70" t="s">
        <v>35</v>
      </c>
    </row>
    <row r="21" customFormat="false" ht="24.75" hidden="false" customHeight="true" outlineLevel="0" collapsed="false">
      <c r="A21" s="51"/>
      <c r="B21" s="66" t="s">
        <v>36</v>
      </c>
      <c r="C21" s="51"/>
      <c r="D21" s="74"/>
      <c r="E21" s="67" t="n">
        <v>476</v>
      </c>
      <c r="F21" s="68"/>
      <c r="G21" s="67" t="n">
        <v>169</v>
      </c>
      <c r="H21" s="68"/>
      <c r="I21" s="67" t="n">
        <v>307</v>
      </c>
      <c r="J21" s="68"/>
      <c r="K21" s="67" t="n">
        <v>18</v>
      </c>
      <c r="L21" s="68"/>
      <c r="M21" s="67" t="n">
        <v>8</v>
      </c>
      <c r="N21" s="68"/>
      <c r="O21" s="67" t="n">
        <v>10</v>
      </c>
      <c r="P21" s="68"/>
      <c r="Q21" s="67" t="n">
        <v>443</v>
      </c>
      <c r="R21" s="68"/>
      <c r="S21" s="67" t="n">
        <v>149</v>
      </c>
      <c r="T21" s="68"/>
      <c r="U21" s="67" t="n">
        <v>294</v>
      </c>
      <c r="V21" s="68"/>
      <c r="W21" s="67" t="n">
        <v>15</v>
      </c>
      <c r="X21" s="68"/>
      <c r="Y21" s="67" t="n">
        <v>12</v>
      </c>
      <c r="Z21" s="68"/>
      <c r="AA21" s="67" t="n">
        <v>3</v>
      </c>
      <c r="AB21" s="68"/>
      <c r="AC21" s="67" t="s">
        <v>66</v>
      </c>
      <c r="AD21" s="68"/>
      <c r="AE21" s="67" t="s">
        <v>66</v>
      </c>
      <c r="AF21" s="68"/>
      <c r="AG21" s="67" t="s">
        <v>66</v>
      </c>
      <c r="AH21" s="68"/>
      <c r="AI21" s="89"/>
      <c r="AJ21" s="70" t="s">
        <v>37</v>
      </c>
      <c r="AK21" s="51"/>
    </row>
    <row r="22" customFormat="false" ht="24.75" hidden="false" customHeight="true" outlineLevel="0" collapsed="false">
      <c r="A22" s="51"/>
      <c r="B22" s="66" t="s">
        <v>38</v>
      </c>
      <c r="C22" s="51"/>
      <c r="D22" s="74"/>
      <c r="E22" s="67" t="n">
        <v>237</v>
      </c>
      <c r="F22" s="68"/>
      <c r="G22" s="67" t="n">
        <v>84</v>
      </c>
      <c r="H22" s="68"/>
      <c r="I22" s="67" t="n">
        <v>153</v>
      </c>
      <c r="J22" s="68"/>
      <c r="K22" s="67" t="n">
        <v>18</v>
      </c>
      <c r="L22" s="68"/>
      <c r="M22" s="67" t="n">
        <v>13</v>
      </c>
      <c r="N22" s="68"/>
      <c r="O22" s="67" t="n">
        <v>5</v>
      </c>
      <c r="P22" s="68"/>
      <c r="Q22" s="67" t="n">
        <v>217</v>
      </c>
      <c r="R22" s="68"/>
      <c r="S22" s="67" t="n">
        <v>69</v>
      </c>
      <c r="T22" s="68"/>
      <c r="U22" s="67" t="n">
        <v>148</v>
      </c>
      <c r="V22" s="68"/>
      <c r="W22" s="67" t="n">
        <v>2</v>
      </c>
      <c r="X22" s="68"/>
      <c r="Y22" s="67" t="n">
        <v>2</v>
      </c>
      <c r="Z22" s="68"/>
      <c r="AA22" s="67" t="s">
        <v>66</v>
      </c>
      <c r="AB22" s="68"/>
      <c r="AC22" s="67" t="s">
        <v>66</v>
      </c>
      <c r="AD22" s="68"/>
      <c r="AE22" s="67" t="s">
        <v>66</v>
      </c>
      <c r="AF22" s="68"/>
      <c r="AG22" s="67" t="s">
        <v>66</v>
      </c>
      <c r="AH22" s="68"/>
      <c r="AI22" s="89"/>
      <c r="AJ22" s="70" t="s">
        <v>39</v>
      </c>
    </row>
    <row r="23" customFormat="false" ht="24.75" hidden="false" customHeight="true" outlineLevel="0" collapsed="false">
      <c r="A23" s="51"/>
      <c r="B23" s="66" t="s">
        <v>40</v>
      </c>
      <c r="C23" s="51"/>
      <c r="D23" s="74"/>
      <c r="E23" s="67" t="n">
        <v>343</v>
      </c>
      <c r="F23" s="68"/>
      <c r="G23" s="67" t="n">
        <v>135</v>
      </c>
      <c r="H23" s="68"/>
      <c r="I23" s="67" t="n">
        <v>208</v>
      </c>
      <c r="J23" s="68"/>
      <c r="K23" s="67" t="n">
        <v>11</v>
      </c>
      <c r="L23" s="68"/>
      <c r="M23" s="67" t="n">
        <v>8</v>
      </c>
      <c r="N23" s="68"/>
      <c r="O23" s="67" t="n">
        <v>3</v>
      </c>
      <c r="P23" s="68"/>
      <c r="Q23" s="67" t="n">
        <v>313</v>
      </c>
      <c r="R23" s="68"/>
      <c r="S23" s="67" t="n">
        <v>111</v>
      </c>
      <c r="T23" s="68"/>
      <c r="U23" s="67" t="n">
        <v>202</v>
      </c>
      <c r="V23" s="68"/>
      <c r="W23" s="67" t="n">
        <v>3</v>
      </c>
      <c r="X23" s="68"/>
      <c r="Y23" s="67" t="n">
        <v>2</v>
      </c>
      <c r="Z23" s="68"/>
      <c r="AA23" s="67" t="n">
        <v>1</v>
      </c>
      <c r="AB23" s="68"/>
      <c r="AC23" s="67" t="n">
        <v>16</v>
      </c>
      <c r="AD23" s="68"/>
      <c r="AE23" s="67" t="n">
        <v>14</v>
      </c>
      <c r="AF23" s="68"/>
      <c r="AG23" s="67" t="n">
        <v>2</v>
      </c>
      <c r="AH23" s="68"/>
      <c r="AI23" s="89"/>
      <c r="AJ23" s="70" t="s">
        <v>41</v>
      </c>
    </row>
    <row r="24" s="52" customFormat="true" ht="6" hidden="false" customHeight="true" outlineLevel="0" collapsed="false">
      <c r="A24" s="84"/>
      <c r="B24" s="84"/>
      <c r="C24" s="84"/>
      <c r="D24" s="90"/>
      <c r="E24" s="91"/>
      <c r="F24" s="90"/>
      <c r="G24" s="91"/>
      <c r="H24" s="90"/>
      <c r="I24" s="91"/>
      <c r="J24" s="90"/>
      <c r="K24" s="91"/>
      <c r="L24" s="90"/>
      <c r="M24" s="91"/>
      <c r="N24" s="90"/>
      <c r="O24" s="91"/>
      <c r="P24" s="90"/>
      <c r="Q24" s="91"/>
      <c r="R24" s="90"/>
      <c r="S24" s="91"/>
      <c r="T24" s="90"/>
      <c r="U24" s="91"/>
      <c r="V24" s="90"/>
      <c r="W24" s="91"/>
      <c r="X24" s="90"/>
      <c r="Y24" s="91"/>
      <c r="Z24" s="90"/>
      <c r="AA24" s="91"/>
      <c r="AB24" s="90"/>
      <c r="AC24" s="91" t="s">
        <v>66</v>
      </c>
      <c r="AD24" s="90"/>
      <c r="AE24" s="91"/>
      <c r="AF24" s="90"/>
      <c r="AG24" s="91"/>
      <c r="AH24" s="90"/>
      <c r="AI24" s="84"/>
      <c r="AJ24" s="84"/>
    </row>
    <row r="25" s="52" customFormat="true" ht="3.7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</row>
    <row r="26" s="47" customFormat="true" ht="21" hidden="false" customHeight="true" outlineLevel="0" collapsed="false">
      <c r="A26" s="79" t="s">
        <v>81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 t="s">
        <v>43</v>
      </c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</row>
  </sheetData>
  <mergeCells count="44">
    <mergeCell ref="A4:D8"/>
    <mergeCell ref="E4:J4"/>
    <mergeCell ref="K4:AH4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10:D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50" width="1.14"/>
    <col collapsed="false" customWidth="true" hidden="false" outlineLevel="0" max="2" min="2" style="50" width="7.28"/>
    <col collapsed="false" customWidth="true" hidden="false" outlineLevel="0" max="3" min="3" style="50" width="3.85"/>
    <col collapsed="false" customWidth="true" hidden="false" outlineLevel="0" max="4" min="4" style="50" width="17.28"/>
    <col collapsed="false" customWidth="true" hidden="false" outlineLevel="0" max="19" min="5" style="50" width="7.56"/>
    <col collapsed="false" customWidth="true" hidden="false" outlineLevel="0" max="20" min="20" style="50" width="0.71"/>
    <col collapsed="false" customWidth="true" hidden="false" outlineLevel="0" max="21" min="21" style="50" width="27.42"/>
    <col collapsed="false" customWidth="true" hidden="false" outlineLevel="0" max="22" min="22" style="50" width="8.14"/>
    <col collapsed="false" customWidth="false" hidden="false" outlineLevel="0" max="257" min="23" style="50" width="9.14"/>
  </cols>
  <sheetData>
    <row r="1" s="52" customFormat="true" ht="23.25" hidden="false" customHeight="false" outlineLevel="0" collapsed="false">
      <c r="B1" s="80" t="s">
        <v>69</v>
      </c>
      <c r="C1" s="5" t="n">
        <v>3.7</v>
      </c>
      <c r="D1" s="80" t="s">
        <v>82</v>
      </c>
    </row>
    <row r="2" s="52" customFormat="true" ht="23.25" hidden="false" customHeight="false" outlineLevel="0" collapsed="false">
      <c r="B2" s="52" t="s">
        <v>2</v>
      </c>
      <c r="C2" s="5" t="n">
        <v>3.7</v>
      </c>
      <c r="D2" s="52" t="s">
        <v>83</v>
      </c>
      <c r="T2" s="53"/>
      <c r="U2" s="53"/>
    </row>
    <row r="3" customFormat="false" ht="6" hidden="false" customHeight="true" outlineLevel="0" collapsed="false">
      <c r="T3" s="76"/>
      <c r="U3" s="76"/>
    </row>
    <row r="4" s="52" customFormat="true" ht="24.75" hidden="false" customHeight="true" outlineLevel="0" collapsed="false">
      <c r="A4" s="8" t="s">
        <v>84</v>
      </c>
      <c r="B4" s="8"/>
      <c r="C4" s="8"/>
      <c r="D4" s="8"/>
      <c r="E4" s="92"/>
      <c r="F4" s="82"/>
      <c r="G4" s="93"/>
      <c r="H4" s="10" t="s">
        <v>72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53"/>
    </row>
    <row r="5" s="52" customFormat="true" ht="24.75" hidden="false" customHeight="true" outlineLevel="0" collapsed="false">
      <c r="A5" s="8"/>
      <c r="B5" s="8"/>
      <c r="C5" s="8"/>
      <c r="D5" s="8"/>
      <c r="E5" s="13" t="s">
        <v>7</v>
      </c>
      <c r="F5" s="13"/>
      <c r="G5" s="13"/>
      <c r="H5" s="14" t="s">
        <v>73</v>
      </c>
      <c r="I5" s="14"/>
      <c r="J5" s="14"/>
      <c r="K5" s="14" t="s">
        <v>74</v>
      </c>
      <c r="L5" s="14"/>
      <c r="M5" s="14"/>
      <c r="N5" s="14" t="s">
        <v>75</v>
      </c>
      <c r="O5" s="14"/>
      <c r="P5" s="14"/>
      <c r="Q5" s="94" t="s">
        <v>76</v>
      </c>
      <c r="R5" s="94"/>
      <c r="S5" s="94"/>
      <c r="T5" s="53"/>
    </row>
    <row r="6" s="52" customFormat="true" ht="24.75" hidden="false" customHeight="true" outlineLevel="0" collapsed="false">
      <c r="A6" s="8"/>
      <c r="B6" s="8"/>
      <c r="C6" s="8"/>
      <c r="D6" s="8"/>
      <c r="E6" s="16" t="s">
        <v>11</v>
      </c>
      <c r="F6" s="16"/>
      <c r="G6" s="16"/>
      <c r="H6" s="16" t="s">
        <v>77</v>
      </c>
      <c r="I6" s="16"/>
      <c r="J6" s="16"/>
      <c r="K6" s="16" t="s">
        <v>78</v>
      </c>
      <c r="L6" s="16"/>
      <c r="M6" s="16"/>
      <c r="N6" s="16" t="s">
        <v>79</v>
      </c>
      <c r="O6" s="16"/>
      <c r="P6" s="16"/>
      <c r="Q6" s="95" t="s">
        <v>80</v>
      </c>
      <c r="R6" s="95"/>
      <c r="S6" s="95"/>
      <c r="T6" s="15" t="s">
        <v>85</v>
      </c>
      <c r="U6" s="15"/>
    </row>
    <row r="7" s="52" customFormat="true" ht="24.75" hidden="false" customHeight="true" outlineLevel="0" collapsed="false">
      <c r="A7" s="8"/>
      <c r="B7" s="8"/>
      <c r="C7" s="8"/>
      <c r="D7" s="8"/>
      <c r="E7" s="14" t="s">
        <v>7</v>
      </c>
      <c r="F7" s="14" t="s">
        <v>61</v>
      </c>
      <c r="G7" s="94" t="s">
        <v>62</v>
      </c>
      <c r="H7" s="14" t="s">
        <v>7</v>
      </c>
      <c r="I7" s="14" t="s">
        <v>61</v>
      </c>
      <c r="J7" s="94" t="s">
        <v>62</v>
      </c>
      <c r="K7" s="14" t="s">
        <v>7</v>
      </c>
      <c r="L7" s="14" t="s">
        <v>61</v>
      </c>
      <c r="M7" s="94" t="s">
        <v>62</v>
      </c>
      <c r="N7" s="14" t="s">
        <v>7</v>
      </c>
      <c r="O7" s="14" t="s">
        <v>61</v>
      </c>
      <c r="P7" s="94" t="s">
        <v>62</v>
      </c>
      <c r="Q7" s="14" t="s">
        <v>7</v>
      </c>
      <c r="R7" s="14" t="s">
        <v>61</v>
      </c>
      <c r="S7" s="14" t="s">
        <v>62</v>
      </c>
      <c r="T7" s="53"/>
    </row>
    <row r="8" s="52" customFormat="true" ht="24.75" hidden="false" customHeight="true" outlineLevel="0" collapsed="false">
      <c r="A8" s="8"/>
      <c r="B8" s="8"/>
      <c r="C8" s="8"/>
      <c r="D8" s="8"/>
      <c r="E8" s="16" t="s">
        <v>11</v>
      </c>
      <c r="F8" s="16" t="s">
        <v>63</v>
      </c>
      <c r="G8" s="95" t="s">
        <v>64</v>
      </c>
      <c r="H8" s="16" t="s">
        <v>11</v>
      </c>
      <c r="I8" s="16" t="s">
        <v>63</v>
      </c>
      <c r="J8" s="95" t="s">
        <v>64</v>
      </c>
      <c r="K8" s="16" t="s">
        <v>11</v>
      </c>
      <c r="L8" s="16" t="s">
        <v>63</v>
      </c>
      <c r="M8" s="95" t="s">
        <v>64</v>
      </c>
      <c r="N8" s="16" t="s">
        <v>11</v>
      </c>
      <c r="O8" s="16" t="s">
        <v>63</v>
      </c>
      <c r="P8" s="95" t="s">
        <v>64</v>
      </c>
      <c r="Q8" s="16" t="s">
        <v>11</v>
      </c>
      <c r="R8" s="16" t="s">
        <v>63</v>
      </c>
      <c r="S8" s="16" t="s">
        <v>64</v>
      </c>
      <c r="T8" s="91"/>
      <c r="U8" s="84"/>
    </row>
    <row r="9" s="98" customFormat="true" ht="54.75" hidden="false" customHeight="true" outlineLevel="0" collapsed="false">
      <c r="A9" s="24" t="s">
        <v>15</v>
      </c>
      <c r="B9" s="24"/>
      <c r="C9" s="24"/>
      <c r="D9" s="24"/>
      <c r="E9" s="96" t="n">
        <f aca="false">SUM(E10:E16)</f>
        <v>8587</v>
      </c>
      <c r="F9" s="96" t="n">
        <f aca="false">SUM(F10:F16)</f>
        <v>3071</v>
      </c>
      <c r="G9" s="96" t="n">
        <f aca="false">SUM(G10:G16)</f>
        <v>5516</v>
      </c>
      <c r="H9" s="96" t="n">
        <f aca="false">SUM(H10:H16)</f>
        <v>383</v>
      </c>
      <c r="I9" s="96" t="n">
        <f aca="false">SUM(I10:I16)</f>
        <v>200</v>
      </c>
      <c r="J9" s="96" t="n">
        <f aca="false">SUM(J10:J16)</f>
        <v>183</v>
      </c>
      <c r="K9" s="96" t="n">
        <v>7404</v>
      </c>
      <c r="L9" s="96" t="n">
        <v>2473</v>
      </c>
      <c r="M9" s="96" t="n">
        <v>4931</v>
      </c>
      <c r="N9" s="96" t="n">
        <f aca="false">SUM(N10:N16)</f>
        <v>718</v>
      </c>
      <c r="O9" s="96" t="n">
        <f aca="false">SUM(O10:O16)</f>
        <v>348</v>
      </c>
      <c r="P9" s="96" t="n">
        <f aca="false">SUM(P10:P16)</f>
        <v>370</v>
      </c>
      <c r="Q9" s="96" t="n">
        <f aca="false">SUM(Q10:Q16)</f>
        <v>82</v>
      </c>
      <c r="R9" s="96" t="n">
        <f aca="false">SUM(R10:R16)</f>
        <v>50</v>
      </c>
      <c r="S9" s="96" t="n">
        <f aca="false">SUM(S10:S16)</f>
        <v>32</v>
      </c>
      <c r="T9" s="97" t="s">
        <v>11</v>
      </c>
      <c r="U9" s="97"/>
    </row>
    <row r="10" s="98" customFormat="true" ht="54.75" hidden="false" customHeight="true" outlineLevel="0" collapsed="false">
      <c r="A10" s="99" t="s">
        <v>86</v>
      </c>
      <c r="B10" s="99"/>
      <c r="C10" s="99"/>
      <c r="D10" s="99"/>
      <c r="E10" s="100"/>
      <c r="F10" s="100"/>
      <c r="G10" s="101"/>
      <c r="H10" s="100"/>
      <c r="I10" s="100"/>
      <c r="J10" s="101"/>
      <c r="K10" s="100"/>
      <c r="L10" s="100"/>
      <c r="M10" s="101"/>
      <c r="N10" s="100"/>
      <c r="O10" s="100"/>
      <c r="P10" s="101"/>
      <c r="Q10" s="100"/>
      <c r="R10" s="100"/>
      <c r="S10" s="100"/>
      <c r="T10" s="102" t="s">
        <v>87</v>
      </c>
      <c r="U10" s="102"/>
      <c r="V10" s="103"/>
    </row>
    <row r="11" s="98" customFormat="true" ht="54.75" hidden="false" customHeight="true" outlineLevel="0" collapsed="false">
      <c r="A11" s="104" t="s">
        <v>88</v>
      </c>
      <c r="B11" s="99" t="s">
        <v>53</v>
      </c>
      <c r="C11" s="99"/>
      <c r="D11" s="99"/>
      <c r="E11" s="105" t="n">
        <v>5108</v>
      </c>
      <c r="F11" s="105" t="n">
        <v>1636</v>
      </c>
      <c r="G11" s="106" t="n">
        <v>3472</v>
      </c>
      <c r="H11" s="105" t="n">
        <v>271</v>
      </c>
      <c r="I11" s="105" t="n">
        <v>143</v>
      </c>
      <c r="J11" s="107" t="n">
        <v>128</v>
      </c>
      <c r="K11" s="105" t="n">
        <v>4733</v>
      </c>
      <c r="L11" s="105" t="n">
        <v>1439</v>
      </c>
      <c r="M11" s="106" t="n">
        <v>3294</v>
      </c>
      <c r="N11" s="105" t="n">
        <v>104</v>
      </c>
      <c r="O11" s="105" t="n">
        <v>54</v>
      </c>
      <c r="P11" s="106" t="n">
        <v>50</v>
      </c>
      <c r="Q11" s="108" t="s">
        <v>66</v>
      </c>
      <c r="R11" s="108" t="s">
        <v>66</v>
      </c>
      <c r="S11" s="108" t="s">
        <v>66</v>
      </c>
      <c r="U11" s="109" t="s">
        <v>89</v>
      </c>
    </row>
    <row r="12" s="98" customFormat="true" ht="54.75" hidden="false" customHeight="true" outlineLevel="0" collapsed="false">
      <c r="A12" s="99" t="s">
        <v>90</v>
      </c>
      <c r="B12" s="99"/>
      <c r="C12" s="99"/>
      <c r="D12" s="99"/>
      <c r="E12" s="105"/>
      <c r="F12" s="105"/>
      <c r="G12" s="106"/>
      <c r="H12" s="105"/>
      <c r="I12" s="105"/>
      <c r="J12" s="106"/>
      <c r="K12" s="105"/>
      <c r="L12" s="105"/>
      <c r="M12" s="106"/>
      <c r="N12" s="105"/>
      <c r="O12" s="105"/>
      <c r="P12" s="106"/>
      <c r="Q12" s="105"/>
      <c r="R12" s="105"/>
      <c r="S12" s="105"/>
      <c r="T12" s="102" t="s">
        <v>91</v>
      </c>
      <c r="U12" s="104"/>
      <c r="V12" s="103"/>
    </row>
    <row r="13" s="98" customFormat="true" ht="54.75" hidden="false" customHeight="true" outlineLevel="0" collapsed="false">
      <c r="A13" s="103"/>
      <c r="B13" s="99" t="s">
        <v>92</v>
      </c>
      <c r="C13" s="99"/>
      <c r="D13" s="99"/>
      <c r="E13" s="105" t="n">
        <v>3139</v>
      </c>
      <c r="F13" s="105" t="n">
        <v>1369</v>
      </c>
      <c r="G13" s="106" t="n">
        <v>1770</v>
      </c>
      <c r="H13" s="105" t="n">
        <v>106</v>
      </c>
      <c r="I13" s="105" t="n">
        <v>57</v>
      </c>
      <c r="J13" s="106" t="n">
        <v>49</v>
      </c>
      <c r="K13" s="105" t="n">
        <v>2366</v>
      </c>
      <c r="L13" s="105" t="n">
        <v>977</v>
      </c>
      <c r="M13" s="106" t="n">
        <v>1389</v>
      </c>
      <c r="N13" s="105" t="n">
        <v>585</v>
      </c>
      <c r="O13" s="105" t="n">
        <v>285</v>
      </c>
      <c r="P13" s="106" t="n">
        <v>300</v>
      </c>
      <c r="Q13" s="105" t="n">
        <v>82</v>
      </c>
      <c r="R13" s="105" t="n">
        <v>50</v>
      </c>
      <c r="S13" s="105" t="n">
        <v>32</v>
      </c>
      <c r="T13" s="110"/>
      <c r="U13" s="104" t="s">
        <v>89</v>
      </c>
      <c r="V13" s="103"/>
    </row>
    <row r="14" s="98" customFormat="true" ht="54.75" hidden="false" customHeight="true" outlineLevel="0" collapsed="false">
      <c r="A14" s="99" t="s">
        <v>52</v>
      </c>
      <c r="B14" s="99"/>
      <c r="C14" s="99"/>
      <c r="D14" s="99"/>
      <c r="E14" s="105"/>
      <c r="F14" s="105"/>
      <c r="G14" s="106"/>
      <c r="H14" s="105"/>
      <c r="I14" s="105"/>
      <c r="J14" s="106"/>
      <c r="K14" s="105"/>
      <c r="L14" s="105"/>
      <c r="M14" s="106"/>
      <c r="N14" s="105"/>
      <c r="O14" s="105"/>
      <c r="P14" s="106"/>
      <c r="Q14" s="105"/>
      <c r="R14" s="105"/>
      <c r="S14" s="105"/>
      <c r="T14" s="102" t="s">
        <v>58</v>
      </c>
      <c r="U14" s="102"/>
      <c r="V14" s="102"/>
    </row>
    <row r="15" s="98" customFormat="true" ht="54.75" hidden="false" customHeight="true" outlineLevel="0" collapsed="false">
      <c r="A15" s="103"/>
      <c r="B15" s="111" t="s">
        <v>55</v>
      </c>
      <c r="C15" s="103"/>
      <c r="D15" s="101"/>
      <c r="E15" s="105" t="n">
        <v>340</v>
      </c>
      <c r="F15" s="105" t="n">
        <v>66</v>
      </c>
      <c r="G15" s="106" t="n">
        <v>274</v>
      </c>
      <c r="H15" s="108" t="n">
        <v>6</v>
      </c>
      <c r="I15" s="108" t="s">
        <v>66</v>
      </c>
      <c r="J15" s="112" t="n">
        <v>6</v>
      </c>
      <c r="K15" s="105" t="n">
        <v>305</v>
      </c>
      <c r="L15" s="105" t="n">
        <v>57</v>
      </c>
      <c r="M15" s="106" t="n">
        <v>248</v>
      </c>
      <c r="N15" s="105" t="n">
        <v>29</v>
      </c>
      <c r="O15" s="105" t="n">
        <v>9</v>
      </c>
      <c r="P15" s="106" t="n">
        <v>20</v>
      </c>
      <c r="Q15" s="108" t="s">
        <v>66</v>
      </c>
      <c r="R15" s="108" t="s">
        <v>66</v>
      </c>
      <c r="S15" s="108" t="s">
        <v>66</v>
      </c>
      <c r="T15" s="110"/>
      <c r="U15" s="104" t="s">
        <v>93</v>
      </c>
      <c r="V15" s="103"/>
    </row>
    <row r="16" s="98" customFormat="true" ht="15" hidden="false" customHeight="true" outlineLevel="0" collapsed="false">
      <c r="A16" s="113"/>
      <c r="B16" s="113"/>
      <c r="C16" s="113"/>
      <c r="D16" s="101"/>
      <c r="E16" s="100"/>
      <c r="F16" s="100"/>
      <c r="G16" s="101"/>
      <c r="H16" s="100"/>
      <c r="I16" s="100"/>
      <c r="J16" s="101"/>
      <c r="K16" s="100"/>
      <c r="L16" s="100"/>
      <c r="M16" s="101"/>
      <c r="N16" s="100"/>
      <c r="O16" s="100"/>
      <c r="P16" s="101"/>
      <c r="Q16" s="100"/>
      <c r="R16" s="100"/>
      <c r="S16" s="100"/>
      <c r="T16" s="113"/>
    </row>
    <row r="17" s="52" customFormat="true" ht="3" hidden="false" customHeight="true" outlineLevel="0" collapsed="false">
      <c r="A17" s="84"/>
      <c r="B17" s="84"/>
      <c r="C17" s="84"/>
      <c r="D17" s="90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84"/>
      <c r="U17" s="84"/>
    </row>
    <row r="18" s="52" customFormat="true" ht="3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s="47" customFormat="true" ht="21" hidden="false" customHeight="true" outlineLevel="0" collapsed="false">
      <c r="A19" s="79" t="s">
        <v>81</v>
      </c>
      <c r="M19" s="47" t="s">
        <v>94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50" width="1.71"/>
    <col collapsed="false" customWidth="true" hidden="false" outlineLevel="0" max="2" min="2" style="50" width="7.42"/>
    <col collapsed="false" customWidth="true" hidden="false" outlineLevel="0" max="3" min="3" style="50" width="4.14"/>
    <col collapsed="false" customWidth="true" hidden="false" outlineLevel="0" max="4" min="4" style="50" width="4.85"/>
    <col collapsed="false" customWidth="true" hidden="false" outlineLevel="0" max="19" min="5" style="50" width="8.42"/>
    <col collapsed="false" customWidth="true" hidden="false" outlineLevel="0" max="20" min="20" style="50" width="1.14"/>
    <col collapsed="false" customWidth="true" hidden="false" outlineLevel="0" max="21" min="21" style="50" width="16.42"/>
    <col collapsed="false" customWidth="true" hidden="false" outlineLevel="0" max="22" min="22" style="50" width="8.14"/>
    <col collapsed="false" customWidth="false" hidden="false" outlineLevel="0" max="257" min="23" style="50" width="9.14"/>
  </cols>
  <sheetData>
    <row r="1" s="52" customFormat="true" ht="24" hidden="false" customHeight="true" outlineLevel="0" collapsed="false">
      <c r="B1" s="80" t="s">
        <v>44</v>
      </c>
      <c r="C1" s="5" t="n">
        <v>3.8</v>
      </c>
      <c r="D1" s="80" t="s">
        <v>95</v>
      </c>
      <c r="F1" s="50"/>
      <c r="G1" s="50"/>
    </row>
    <row r="2" s="52" customFormat="true" ht="17.25" hidden="false" customHeight="true" outlineLevel="0" collapsed="false">
      <c r="B2" s="52" t="s">
        <v>2</v>
      </c>
      <c r="C2" s="5" t="n">
        <v>3.8</v>
      </c>
      <c r="D2" s="52" t="s">
        <v>96</v>
      </c>
      <c r="F2" s="50"/>
      <c r="G2" s="50"/>
    </row>
    <row r="3" customFormat="false" ht="3.75" hidden="false" customHeight="true" outlineLevel="0" collapsed="false"/>
    <row r="4" s="52" customFormat="true" ht="25.5" hidden="false" customHeight="true" outlineLevel="0" collapsed="false">
      <c r="A4" s="8" t="s">
        <v>4</v>
      </c>
      <c r="B4" s="8"/>
      <c r="C4" s="8"/>
      <c r="D4" s="8"/>
      <c r="E4" s="92"/>
      <c r="F4" s="82"/>
      <c r="G4" s="93"/>
      <c r="H4" s="10" t="s">
        <v>97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 t="s">
        <v>6</v>
      </c>
    </row>
    <row r="5" s="52" customFormat="true" ht="25.5" hidden="false" customHeight="true" outlineLevel="0" collapsed="false">
      <c r="A5" s="8"/>
      <c r="B5" s="8"/>
      <c r="C5" s="8"/>
      <c r="D5" s="8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94" t="s">
        <v>98</v>
      </c>
      <c r="R5" s="94"/>
      <c r="S5" s="94"/>
      <c r="T5" s="15"/>
      <c r="U5" s="12"/>
    </row>
    <row r="6" s="52" customFormat="true" ht="17.25" hidden="false" customHeight="true" outlineLevel="0" collapsed="false">
      <c r="A6" s="8"/>
      <c r="B6" s="8"/>
      <c r="C6" s="8"/>
      <c r="D6" s="8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95" t="s">
        <v>99</v>
      </c>
      <c r="R6" s="95"/>
      <c r="S6" s="95"/>
      <c r="T6" s="15"/>
      <c r="U6" s="12"/>
    </row>
    <row r="7" s="52" customFormat="true" ht="23.25" hidden="false" customHeight="false" outlineLevel="0" collapsed="false">
      <c r="A7" s="8"/>
      <c r="B7" s="8"/>
      <c r="C7" s="8"/>
      <c r="D7" s="8"/>
      <c r="E7" s="14" t="s">
        <v>7</v>
      </c>
      <c r="F7" s="115" t="s">
        <v>61</v>
      </c>
      <c r="G7" s="115" t="s">
        <v>62</v>
      </c>
      <c r="H7" s="14" t="s">
        <v>7</v>
      </c>
      <c r="I7" s="115" t="s">
        <v>61</v>
      </c>
      <c r="J7" s="94" t="s">
        <v>62</v>
      </c>
      <c r="K7" s="14" t="s">
        <v>7</v>
      </c>
      <c r="L7" s="14" t="s">
        <v>61</v>
      </c>
      <c r="M7" s="94" t="s">
        <v>62</v>
      </c>
      <c r="N7" s="14" t="s">
        <v>7</v>
      </c>
      <c r="O7" s="14" t="s">
        <v>61</v>
      </c>
      <c r="P7" s="94" t="s">
        <v>62</v>
      </c>
      <c r="Q7" s="14" t="s">
        <v>7</v>
      </c>
      <c r="R7" s="14" t="s">
        <v>61</v>
      </c>
      <c r="S7" s="94" t="s">
        <v>62</v>
      </c>
      <c r="T7" s="15"/>
      <c r="U7" s="12"/>
    </row>
    <row r="8" s="52" customFormat="true" ht="15.75" hidden="false" customHeight="true" outlineLevel="0" collapsed="false">
      <c r="A8" s="8"/>
      <c r="B8" s="8"/>
      <c r="C8" s="8"/>
      <c r="D8" s="8"/>
      <c r="E8" s="16" t="s">
        <v>11</v>
      </c>
      <c r="F8" s="95" t="s">
        <v>63</v>
      </c>
      <c r="G8" s="95" t="s">
        <v>64</v>
      </c>
      <c r="H8" s="16" t="s">
        <v>11</v>
      </c>
      <c r="I8" s="95" t="s">
        <v>63</v>
      </c>
      <c r="J8" s="95" t="s">
        <v>64</v>
      </c>
      <c r="K8" s="16" t="s">
        <v>11</v>
      </c>
      <c r="L8" s="16" t="s">
        <v>63</v>
      </c>
      <c r="M8" s="95" t="s">
        <v>64</v>
      </c>
      <c r="N8" s="16" t="s">
        <v>11</v>
      </c>
      <c r="O8" s="16" t="s">
        <v>63</v>
      </c>
      <c r="P8" s="95" t="s">
        <v>64</v>
      </c>
      <c r="Q8" s="16" t="s">
        <v>11</v>
      </c>
      <c r="R8" s="16" t="s">
        <v>63</v>
      </c>
      <c r="S8" s="95" t="s">
        <v>64</v>
      </c>
      <c r="T8" s="17"/>
      <c r="U8" s="12"/>
    </row>
    <row r="9" s="51" customFormat="true" ht="3" hidden="false" customHeight="true" outlineLevel="0" collapsed="false">
      <c r="A9" s="18"/>
      <c r="B9" s="18"/>
      <c r="C9" s="18"/>
      <c r="D9" s="20"/>
      <c r="E9" s="21"/>
      <c r="F9" s="116"/>
      <c r="G9" s="116"/>
      <c r="H9" s="21"/>
      <c r="I9" s="116"/>
      <c r="J9" s="116"/>
      <c r="K9" s="21"/>
      <c r="L9" s="21"/>
      <c r="M9" s="116"/>
      <c r="N9" s="21"/>
      <c r="O9" s="21"/>
      <c r="P9" s="116"/>
      <c r="Q9" s="21"/>
      <c r="R9" s="21"/>
      <c r="S9" s="116"/>
      <c r="T9" s="62"/>
    </row>
    <row r="10" s="28" customFormat="true" ht="27.75" hidden="false" customHeight="true" outlineLevel="0" collapsed="false">
      <c r="A10" s="24" t="s">
        <v>15</v>
      </c>
      <c r="B10" s="24"/>
      <c r="C10" s="24"/>
      <c r="D10" s="24"/>
      <c r="E10" s="117" t="n">
        <f aca="false">SUM(E11:E24)</f>
        <v>8587</v>
      </c>
      <c r="F10" s="117" t="n">
        <f aca="false">SUM(F11:F24)</f>
        <v>3071</v>
      </c>
      <c r="G10" s="117" t="n">
        <f aca="false">SUM(G11:G24)</f>
        <v>5516</v>
      </c>
      <c r="H10" s="117" t="n">
        <f aca="false">SUM(H11:H24)</f>
        <v>1213</v>
      </c>
      <c r="I10" s="117" t="n">
        <f aca="false">SUM(I11:I24)</f>
        <v>101</v>
      </c>
      <c r="J10" s="117" t="n">
        <f aca="false">SUM(J11:J24)</f>
        <v>1112</v>
      </c>
      <c r="K10" s="117" t="n">
        <f aca="false">SUM(K11:K24)</f>
        <v>4703</v>
      </c>
      <c r="L10" s="117" t="n">
        <f aca="false">SUM(L11:L24)</f>
        <v>1739</v>
      </c>
      <c r="M10" s="117" t="n">
        <f aca="false">SUM(M11:M24)</f>
        <v>2964</v>
      </c>
      <c r="N10" s="117" t="n">
        <f aca="false">SUM(N11:N24)</f>
        <v>2547</v>
      </c>
      <c r="O10" s="117" t="n">
        <f aca="false">SUM(O11:O24)</f>
        <v>1140</v>
      </c>
      <c r="P10" s="117" t="n">
        <f aca="false">SUM(P11:P24)</f>
        <v>1407</v>
      </c>
      <c r="Q10" s="117" t="n">
        <f aca="false">SUM(Q11:Q24)</f>
        <v>124</v>
      </c>
      <c r="R10" s="117" t="n">
        <f aca="false">SUM(R11:R24)</f>
        <v>91</v>
      </c>
      <c r="S10" s="117" t="n">
        <f aca="false">SUM(S11:S24)</f>
        <v>33</v>
      </c>
      <c r="T10" s="118"/>
      <c r="U10" s="27" t="s">
        <v>11</v>
      </c>
      <c r="V10" s="27"/>
    </row>
    <row r="11" customFormat="false" ht="27.75" hidden="false" customHeight="true" outlineLevel="0" collapsed="false">
      <c r="A11" s="51"/>
      <c r="B11" s="119" t="s">
        <v>65</v>
      </c>
      <c r="C11" s="51"/>
      <c r="D11" s="74"/>
      <c r="E11" s="105" t="n">
        <v>1718</v>
      </c>
      <c r="F11" s="105" t="n">
        <v>551</v>
      </c>
      <c r="G11" s="105" t="n">
        <v>1167</v>
      </c>
      <c r="H11" s="105" t="n">
        <v>209</v>
      </c>
      <c r="I11" s="105" t="n">
        <v>25</v>
      </c>
      <c r="J11" s="105" t="n">
        <v>184</v>
      </c>
      <c r="K11" s="105" t="n">
        <v>733</v>
      </c>
      <c r="L11" s="105" t="n">
        <v>219</v>
      </c>
      <c r="M11" s="106" t="n">
        <v>514</v>
      </c>
      <c r="N11" s="105" t="n">
        <v>776</v>
      </c>
      <c r="O11" s="105" t="n">
        <v>307</v>
      </c>
      <c r="P11" s="106" t="n">
        <v>469</v>
      </c>
      <c r="Q11" s="108" t="s">
        <v>66</v>
      </c>
      <c r="R11" s="108" t="s">
        <v>66</v>
      </c>
      <c r="S11" s="112" t="s">
        <v>66</v>
      </c>
      <c r="T11" s="120"/>
      <c r="U11" s="70" t="s">
        <v>17</v>
      </c>
    </row>
    <row r="12" customFormat="false" ht="27.75" hidden="false" customHeight="true" outlineLevel="0" collapsed="false">
      <c r="A12" s="51"/>
      <c r="B12" s="121" t="s">
        <v>18</v>
      </c>
      <c r="C12" s="51"/>
      <c r="D12" s="74"/>
      <c r="E12" s="105" t="n">
        <v>680</v>
      </c>
      <c r="F12" s="105" t="n">
        <v>224</v>
      </c>
      <c r="G12" s="105" t="n">
        <v>456</v>
      </c>
      <c r="H12" s="105" t="n">
        <v>99</v>
      </c>
      <c r="I12" s="105" t="n">
        <v>5</v>
      </c>
      <c r="J12" s="105" t="n">
        <v>94</v>
      </c>
      <c r="K12" s="105" t="n">
        <v>373</v>
      </c>
      <c r="L12" s="105" t="n">
        <v>115</v>
      </c>
      <c r="M12" s="106" t="n">
        <v>258</v>
      </c>
      <c r="N12" s="105" t="n">
        <v>183</v>
      </c>
      <c r="O12" s="105" t="n">
        <v>85</v>
      </c>
      <c r="P12" s="106" t="n">
        <v>98</v>
      </c>
      <c r="Q12" s="105" t="n">
        <v>25</v>
      </c>
      <c r="R12" s="105" t="n">
        <v>19</v>
      </c>
      <c r="S12" s="106" t="n">
        <v>6</v>
      </c>
      <c r="T12" s="120"/>
      <c r="U12" s="70" t="s">
        <v>19</v>
      </c>
    </row>
    <row r="13" customFormat="false" ht="27.75" hidden="false" customHeight="true" outlineLevel="0" collapsed="false">
      <c r="A13" s="51"/>
      <c r="B13" s="121" t="s">
        <v>20</v>
      </c>
      <c r="C13" s="51"/>
      <c r="D13" s="74"/>
      <c r="E13" s="105" t="n">
        <v>669</v>
      </c>
      <c r="F13" s="105" t="n">
        <v>287</v>
      </c>
      <c r="G13" s="105" t="n">
        <v>382</v>
      </c>
      <c r="H13" s="105" t="n">
        <v>125</v>
      </c>
      <c r="I13" s="105" t="n">
        <v>10</v>
      </c>
      <c r="J13" s="105" t="n">
        <v>115</v>
      </c>
      <c r="K13" s="105" t="n">
        <v>476</v>
      </c>
      <c r="L13" s="105" t="n">
        <v>237</v>
      </c>
      <c r="M13" s="106" t="n">
        <v>239</v>
      </c>
      <c r="N13" s="105" t="n">
        <v>68</v>
      </c>
      <c r="O13" s="105" t="n">
        <v>40</v>
      </c>
      <c r="P13" s="106" t="n">
        <v>28</v>
      </c>
      <c r="Q13" s="108" t="s">
        <v>66</v>
      </c>
      <c r="R13" s="108" t="s">
        <v>66</v>
      </c>
      <c r="S13" s="112" t="s">
        <v>66</v>
      </c>
      <c r="T13" s="120"/>
      <c r="U13" s="70" t="s">
        <v>21</v>
      </c>
    </row>
    <row r="14" customFormat="false" ht="27.75" hidden="false" customHeight="true" outlineLevel="0" collapsed="false">
      <c r="A14" s="51"/>
      <c r="B14" s="119" t="s">
        <v>22</v>
      </c>
      <c r="C14" s="51"/>
      <c r="D14" s="74"/>
      <c r="E14" s="105" t="n">
        <v>669</v>
      </c>
      <c r="F14" s="105" t="n">
        <v>273</v>
      </c>
      <c r="G14" s="105" t="n">
        <v>396</v>
      </c>
      <c r="H14" s="105" t="n">
        <v>105</v>
      </c>
      <c r="I14" s="105" t="n">
        <v>10</v>
      </c>
      <c r="J14" s="105" t="n">
        <v>95</v>
      </c>
      <c r="K14" s="105" t="n">
        <v>498</v>
      </c>
      <c r="L14" s="105" t="n">
        <v>237</v>
      </c>
      <c r="M14" s="106" t="n">
        <v>261</v>
      </c>
      <c r="N14" s="105" t="n">
        <v>66</v>
      </c>
      <c r="O14" s="105" t="n">
        <v>26</v>
      </c>
      <c r="P14" s="106" t="n">
        <v>40</v>
      </c>
      <c r="Q14" s="108" t="s">
        <v>66</v>
      </c>
      <c r="R14" s="108" t="s">
        <v>66</v>
      </c>
      <c r="S14" s="112" t="s">
        <v>66</v>
      </c>
      <c r="T14" s="120"/>
      <c r="U14" s="70" t="s">
        <v>23</v>
      </c>
    </row>
    <row r="15" customFormat="false" ht="27.75" hidden="false" customHeight="true" outlineLevel="0" collapsed="false">
      <c r="A15" s="51"/>
      <c r="B15" s="119" t="s">
        <v>24</v>
      </c>
      <c r="C15" s="51"/>
      <c r="D15" s="74"/>
      <c r="E15" s="105" t="n">
        <v>1037</v>
      </c>
      <c r="F15" s="105" t="n">
        <v>394</v>
      </c>
      <c r="G15" s="105" t="n">
        <v>643</v>
      </c>
      <c r="H15" s="105" t="n">
        <v>93</v>
      </c>
      <c r="I15" s="105" t="n">
        <v>6</v>
      </c>
      <c r="J15" s="105" t="n">
        <v>87</v>
      </c>
      <c r="K15" s="105" t="n">
        <v>452</v>
      </c>
      <c r="L15" s="105" t="n">
        <v>160</v>
      </c>
      <c r="M15" s="106" t="n">
        <v>292</v>
      </c>
      <c r="N15" s="105" t="n">
        <v>488</v>
      </c>
      <c r="O15" s="105" t="n">
        <v>225</v>
      </c>
      <c r="P15" s="106" t="n">
        <v>263</v>
      </c>
      <c r="Q15" s="108" t="n">
        <v>4</v>
      </c>
      <c r="R15" s="108" t="n">
        <v>3</v>
      </c>
      <c r="S15" s="112" t="n">
        <v>1</v>
      </c>
      <c r="T15" s="120"/>
      <c r="U15" s="70" t="s">
        <v>25</v>
      </c>
    </row>
    <row r="16" customFormat="false" ht="27.75" hidden="false" customHeight="true" outlineLevel="0" collapsed="false">
      <c r="A16" s="51"/>
      <c r="B16" s="119" t="s">
        <v>26</v>
      </c>
      <c r="C16" s="51"/>
      <c r="D16" s="74"/>
      <c r="E16" s="105" t="n">
        <v>826</v>
      </c>
      <c r="F16" s="105" t="n">
        <v>296</v>
      </c>
      <c r="G16" s="105" t="n">
        <v>530</v>
      </c>
      <c r="H16" s="105" t="n">
        <v>190</v>
      </c>
      <c r="I16" s="105" t="n">
        <v>10</v>
      </c>
      <c r="J16" s="105" t="n">
        <v>180</v>
      </c>
      <c r="K16" s="105" t="n">
        <v>579</v>
      </c>
      <c r="L16" s="105" t="n">
        <v>253</v>
      </c>
      <c r="M16" s="106" t="n">
        <v>326</v>
      </c>
      <c r="N16" s="105" t="n">
        <v>57</v>
      </c>
      <c r="O16" s="105" t="n">
        <v>33</v>
      </c>
      <c r="P16" s="106" t="n">
        <v>24</v>
      </c>
      <c r="Q16" s="108" t="s">
        <v>66</v>
      </c>
      <c r="R16" s="108" t="s">
        <v>66</v>
      </c>
      <c r="S16" s="112" t="s">
        <v>66</v>
      </c>
      <c r="T16" s="120"/>
      <c r="U16" s="70" t="s">
        <v>27</v>
      </c>
    </row>
    <row r="17" customFormat="false" ht="27.75" hidden="false" customHeight="true" outlineLevel="0" collapsed="false">
      <c r="A17" s="51"/>
      <c r="B17" s="119" t="s">
        <v>28</v>
      </c>
      <c r="C17" s="51"/>
      <c r="D17" s="74"/>
      <c r="E17" s="105" t="n">
        <v>224</v>
      </c>
      <c r="F17" s="105" t="n">
        <v>71</v>
      </c>
      <c r="G17" s="105" t="n">
        <v>153</v>
      </c>
      <c r="H17" s="105" t="n">
        <v>57</v>
      </c>
      <c r="I17" s="122" t="n">
        <v>2</v>
      </c>
      <c r="J17" s="105" t="n">
        <v>55</v>
      </c>
      <c r="K17" s="105" t="n">
        <v>137</v>
      </c>
      <c r="L17" s="105" t="n">
        <v>51</v>
      </c>
      <c r="M17" s="106" t="n">
        <v>86</v>
      </c>
      <c r="N17" s="105" t="n">
        <v>30</v>
      </c>
      <c r="O17" s="105" t="n">
        <v>18</v>
      </c>
      <c r="P17" s="106" t="n">
        <v>12</v>
      </c>
      <c r="Q17" s="108" t="s">
        <v>66</v>
      </c>
      <c r="R17" s="108" t="s">
        <v>66</v>
      </c>
      <c r="S17" s="112" t="s">
        <v>66</v>
      </c>
      <c r="T17" s="120"/>
      <c r="U17" s="70" t="s">
        <v>29</v>
      </c>
    </row>
    <row r="18" customFormat="false" ht="27.75" hidden="false" customHeight="true" outlineLevel="0" collapsed="false">
      <c r="A18" s="51"/>
      <c r="B18" s="119" t="s">
        <v>30</v>
      </c>
      <c r="C18" s="51"/>
      <c r="D18" s="74"/>
      <c r="E18" s="105" t="n">
        <v>638</v>
      </c>
      <c r="F18" s="105" t="n">
        <v>241</v>
      </c>
      <c r="G18" s="105" t="n">
        <v>397</v>
      </c>
      <c r="H18" s="105" t="n">
        <v>67</v>
      </c>
      <c r="I18" s="108" t="n">
        <v>3</v>
      </c>
      <c r="J18" s="105" t="n">
        <v>64</v>
      </c>
      <c r="K18" s="105" t="n">
        <v>287</v>
      </c>
      <c r="L18" s="105" t="n">
        <v>89</v>
      </c>
      <c r="M18" s="106" t="n">
        <v>198</v>
      </c>
      <c r="N18" s="105" t="n">
        <v>254</v>
      </c>
      <c r="O18" s="105" t="n">
        <v>122</v>
      </c>
      <c r="P18" s="106" t="n">
        <v>132</v>
      </c>
      <c r="Q18" s="105" t="n">
        <v>30</v>
      </c>
      <c r="R18" s="105" t="n">
        <v>27</v>
      </c>
      <c r="S18" s="106" t="n">
        <v>3</v>
      </c>
      <c r="T18" s="120"/>
      <c r="U18" s="70" t="s">
        <v>31</v>
      </c>
    </row>
    <row r="19" customFormat="false" ht="27.75" hidden="false" customHeight="true" outlineLevel="0" collapsed="false">
      <c r="A19" s="51"/>
      <c r="B19" s="119" t="s">
        <v>32</v>
      </c>
      <c r="C19" s="51"/>
      <c r="D19" s="74"/>
      <c r="E19" s="105" t="n">
        <v>238</v>
      </c>
      <c r="F19" s="105" t="n">
        <v>77</v>
      </c>
      <c r="G19" s="105" t="n">
        <v>161</v>
      </c>
      <c r="H19" s="105" t="n">
        <v>27</v>
      </c>
      <c r="I19" s="108" t="n">
        <v>1</v>
      </c>
      <c r="J19" s="105" t="n">
        <v>26</v>
      </c>
      <c r="K19" s="105" t="n">
        <v>133</v>
      </c>
      <c r="L19" s="105" t="n">
        <v>43</v>
      </c>
      <c r="M19" s="106" t="n">
        <v>90</v>
      </c>
      <c r="N19" s="105" t="n">
        <v>64</v>
      </c>
      <c r="O19" s="105" t="n">
        <v>20</v>
      </c>
      <c r="P19" s="106" t="n">
        <v>44</v>
      </c>
      <c r="Q19" s="105" t="n">
        <v>14</v>
      </c>
      <c r="R19" s="105" t="n">
        <v>13</v>
      </c>
      <c r="S19" s="106" t="n">
        <v>1</v>
      </c>
      <c r="T19" s="120"/>
      <c r="U19" s="70" t="s">
        <v>33</v>
      </c>
    </row>
    <row r="20" customFormat="false" ht="27.75" hidden="false" customHeight="true" outlineLevel="0" collapsed="false">
      <c r="A20" s="51"/>
      <c r="B20" s="119" t="s">
        <v>34</v>
      </c>
      <c r="C20" s="51"/>
      <c r="D20" s="74"/>
      <c r="E20" s="105" t="n">
        <v>832</v>
      </c>
      <c r="F20" s="105" t="n">
        <v>269</v>
      </c>
      <c r="G20" s="105" t="n">
        <v>563</v>
      </c>
      <c r="H20" s="105" t="n">
        <v>109</v>
      </c>
      <c r="I20" s="122" t="n">
        <v>17</v>
      </c>
      <c r="J20" s="105" t="n">
        <v>92</v>
      </c>
      <c r="K20" s="105" t="n">
        <v>368</v>
      </c>
      <c r="L20" s="105" t="n">
        <v>104</v>
      </c>
      <c r="M20" s="106" t="n">
        <v>264</v>
      </c>
      <c r="N20" s="105" t="n">
        <v>319</v>
      </c>
      <c r="O20" s="105" t="n">
        <v>134</v>
      </c>
      <c r="P20" s="106" t="n">
        <v>185</v>
      </c>
      <c r="Q20" s="105" t="n">
        <v>36</v>
      </c>
      <c r="R20" s="105" t="n">
        <v>14</v>
      </c>
      <c r="S20" s="106" t="n">
        <v>22</v>
      </c>
      <c r="T20" s="120"/>
      <c r="U20" s="70" t="s">
        <v>35</v>
      </c>
    </row>
    <row r="21" customFormat="false" ht="27.75" hidden="false" customHeight="true" outlineLevel="0" collapsed="false">
      <c r="A21" s="51"/>
      <c r="B21" s="119" t="s">
        <v>36</v>
      </c>
      <c r="C21" s="51"/>
      <c r="D21" s="74"/>
      <c r="E21" s="105" t="n">
        <v>476</v>
      </c>
      <c r="F21" s="105" t="n">
        <v>169</v>
      </c>
      <c r="G21" s="105" t="n">
        <v>307</v>
      </c>
      <c r="H21" s="105" t="n">
        <v>65</v>
      </c>
      <c r="I21" s="105" t="n">
        <v>11</v>
      </c>
      <c r="J21" s="105" t="n">
        <v>54</v>
      </c>
      <c r="K21" s="105" t="n">
        <v>313</v>
      </c>
      <c r="L21" s="105" t="n">
        <v>103</v>
      </c>
      <c r="M21" s="106" t="n">
        <v>210</v>
      </c>
      <c r="N21" s="105" t="n">
        <v>83</v>
      </c>
      <c r="O21" s="105" t="n">
        <v>40</v>
      </c>
      <c r="P21" s="106" t="n">
        <v>43</v>
      </c>
      <c r="Q21" s="105" t="n">
        <v>15</v>
      </c>
      <c r="R21" s="105" t="n">
        <v>15</v>
      </c>
      <c r="S21" s="112" t="s">
        <v>66</v>
      </c>
      <c r="T21" s="120"/>
      <c r="U21" s="70" t="s">
        <v>37</v>
      </c>
    </row>
    <row r="22" customFormat="false" ht="27.75" hidden="false" customHeight="true" outlineLevel="0" collapsed="false">
      <c r="A22" s="51"/>
      <c r="B22" s="119" t="s">
        <v>38</v>
      </c>
      <c r="C22" s="51"/>
      <c r="D22" s="74"/>
      <c r="E22" s="105" t="n">
        <v>237</v>
      </c>
      <c r="F22" s="105" t="n">
        <v>84</v>
      </c>
      <c r="G22" s="105" t="n">
        <v>153</v>
      </c>
      <c r="H22" s="105" t="n">
        <v>36</v>
      </c>
      <c r="I22" s="108" t="n">
        <v>1</v>
      </c>
      <c r="J22" s="105" t="n">
        <v>35</v>
      </c>
      <c r="K22" s="105" t="n">
        <v>168</v>
      </c>
      <c r="L22" s="105" t="n">
        <v>64</v>
      </c>
      <c r="M22" s="106" t="n">
        <v>104</v>
      </c>
      <c r="N22" s="105" t="n">
        <v>33</v>
      </c>
      <c r="O22" s="105" t="n">
        <v>19</v>
      </c>
      <c r="P22" s="106" t="n">
        <v>14</v>
      </c>
      <c r="Q22" s="108" t="s">
        <v>66</v>
      </c>
      <c r="R22" s="108" t="s">
        <v>66</v>
      </c>
      <c r="S22" s="112" t="s">
        <v>66</v>
      </c>
      <c r="T22" s="120"/>
      <c r="U22" s="70" t="s">
        <v>39</v>
      </c>
    </row>
    <row r="23" customFormat="false" ht="27.75" hidden="false" customHeight="true" outlineLevel="0" collapsed="false">
      <c r="A23" s="51"/>
      <c r="B23" s="119" t="s">
        <v>40</v>
      </c>
      <c r="C23" s="51"/>
      <c r="D23" s="74"/>
      <c r="E23" s="105" t="n">
        <v>343</v>
      </c>
      <c r="F23" s="105" t="n">
        <v>135</v>
      </c>
      <c r="G23" s="105" t="n">
        <v>208</v>
      </c>
      <c r="H23" s="105" t="n">
        <v>31</v>
      </c>
      <c r="I23" s="108" t="s">
        <v>66</v>
      </c>
      <c r="J23" s="105" t="n">
        <v>31</v>
      </c>
      <c r="K23" s="105" t="n">
        <v>186</v>
      </c>
      <c r="L23" s="105" t="n">
        <v>64</v>
      </c>
      <c r="M23" s="106" t="n">
        <v>122</v>
      </c>
      <c r="N23" s="105" t="n">
        <v>126</v>
      </c>
      <c r="O23" s="105" t="n">
        <v>71</v>
      </c>
      <c r="P23" s="106" t="n">
        <v>55</v>
      </c>
      <c r="Q23" s="108" t="s">
        <v>66</v>
      </c>
      <c r="R23" s="108" t="s">
        <v>66</v>
      </c>
      <c r="S23" s="112" t="s">
        <v>66</v>
      </c>
      <c r="T23" s="120"/>
      <c r="U23" s="70" t="s">
        <v>41</v>
      </c>
    </row>
    <row r="24" customFormat="false" ht="4.5" hidden="false" customHeight="true" outlineLevel="0" collapsed="false">
      <c r="A24" s="76"/>
      <c r="B24" s="76"/>
      <c r="C24" s="76"/>
      <c r="D24" s="76"/>
      <c r="E24" s="123"/>
      <c r="F24" s="123"/>
      <c r="G24" s="123"/>
      <c r="H24" s="123"/>
      <c r="I24" s="124"/>
      <c r="J24" s="125"/>
      <c r="K24" s="125"/>
      <c r="L24" s="126"/>
      <c r="M24" s="123"/>
      <c r="N24" s="125"/>
      <c r="O24" s="126"/>
      <c r="P24" s="125"/>
      <c r="Q24" s="126"/>
      <c r="R24" s="125"/>
      <c r="S24" s="126"/>
      <c r="T24" s="123"/>
      <c r="U24" s="127"/>
    </row>
    <row r="25" s="52" customFormat="true" ht="3" hidden="true" customHeight="true" outlineLevel="0" collapsed="false">
      <c r="A25" s="53"/>
      <c r="B25" s="53"/>
      <c r="C25" s="53"/>
      <c r="D25" s="53"/>
      <c r="E25" s="53"/>
      <c r="F25" s="51"/>
      <c r="G25" s="51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</row>
    <row r="26" s="47" customFormat="true" ht="21.75" hidden="false" customHeight="true" outlineLevel="0" collapsed="false">
      <c r="A26" s="79" t="s">
        <v>100</v>
      </c>
      <c r="N26" s="47" t="s">
        <v>43</v>
      </c>
    </row>
    <row r="27" customFormat="false" ht="23.25" hidden="false" customHeight="false" outlineLevel="0" collapsed="false">
      <c r="A27" s="50" t="s">
        <v>88</v>
      </c>
    </row>
  </sheetData>
  <mergeCells count="14">
    <mergeCell ref="A4:D8"/>
    <mergeCell ref="H4:S4"/>
    <mergeCell ref="U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50" width="1.71"/>
    <col collapsed="false" customWidth="true" hidden="false" outlineLevel="0" max="2" min="2" style="50" width="8.28"/>
    <col collapsed="false" customWidth="true" hidden="false" outlineLevel="0" max="3" min="3" style="50" width="3.85"/>
    <col collapsed="false" customWidth="true" hidden="false" outlineLevel="0" max="4" min="4" style="50" width="3.42"/>
    <col collapsed="false" customWidth="true" hidden="false" outlineLevel="0" max="5" min="5" style="50" width="8.99"/>
    <col collapsed="false" customWidth="true" hidden="false" outlineLevel="0" max="6" min="6" style="50" width="1.42"/>
    <col collapsed="false" customWidth="true" hidden="false" outlineLevel="0" max="7" min="7" style="50" width="8.99"/>
    <col collapsed="false" customWidth="true" hidden="false" outlineLevel="0" max="8" min="8" style="50" width="1.42"/>
    <col collapsed="false" customWidth="true" hidden="false" outlineLevel="0" max="9" min="9" style="50" width="8.99"/>
    <col collapsed="false" customWidth="true" hidden="false" outlineLevel="0" max="10" min="10" style="50" width="1.42"/>
    <col collapsed="false" customWidth="true" hidden="false" outlineLevel="0" max="11" min="11" style="50" width="8.99"/>
    <col collapsed="false" customWidth="true" hidden="false" outlineLevel="0" max="12" min="12" style="50" width="1.42"/>
    <col collapsed="false" customWidth="true" hidden="false" outlineLevel="0" max="13" min="13" style="50" width="8.99"/>
    <col collapsed="false" customWidth="true" hidden="false" outlineLevel="0" max="14" min="14" style="50" width="1.42"/>
    <col collapsed="false" customWidth="true" hidden="false" outlineLevel="0" max="15" min="15" style="50" width="8.99"/>
    <col collapsed="false" customWidth="true" hidden="false" outlineLevel="0" max="16" min="16" style="50" width="1.42"/>
    <col collapsed="false" customWidth="true" hidden="false" outlineLevel="0" max="17" min="17" style="50" width="8.99"/>
    <col collapsed="false" customWidth="true" hidden="false" outlineLevel="0" max="18" min="18" style="50" width="1.42"/>
    <col collapsed="false" customWidth="true" hidden="false" outlineLevel="0" max="19" min="19" style="50" width="8.99"/>
    <col collapsed="false" customWidth="true" hidden="false" outlineLevel="0" max="20" min="20" style="50" width="1.42"/>
    <col collapsed="false" customWidth="true" hidden="false" outlineLevel="0" max="21" min="21" style="50" width="8.99"/>
    <col collapsed="false" customWidth="true" hidden="false" outlineLevel="0" max="22" min="22" style="50" width="1.42"/>
    <col collapsed="false" customWidth="true" hidden="false" outlineLevel="0" max="23" min="23" style="50" width="8.99"/>
    <col collapsed="false" customWidth="true" hidden="false" outlineLevel="0" max="24" min="24" style="50" width="1.42"/>
    <col collapsed="false" customWidth="true" hidden="false" outlineLevel="0" max="25" min="25" style="50" width="8.99"/>
    <col collapsed="false" customWidth="true" hidden="false" outlineLevel="0" max="26" min="26" style="50" width="1.42"/>
    <col collapsed="false" customWidth="true" hidden="false" outlineLevel="0" max="27" min="27" style="50" width="8.99"/>
    <col collapsed="false" customWidth="true" hidden="false" outlineLevel="0" max="28" min="28" style="50" width="1.42"/>
    <col collapsed="false" customWidth="true" hidden="false" outlineLevel="0" max="29" min="29" style="50" width="2.14"/>
    <col collapsed="false" customWidth="true" hidden="false" outlineLevel="0" max="30" min="30" style="50" width="17.71"/>
    <col collapsed="false" customWidth="true" hidden="false" outlineLevel="0" max="31" min="31" style="50" width="8.14"/>
    <col collapsed="false" customWidth="false" hidden="false" outlineLevel="0" max="257" min="32" style="50" width="9.14"/>
  </cols>
  <sheetData>
    <row r="1" s="52" customFormat="true" ht="23.25" hidden="false" customHeight="false" outlineLevel="0" collapsed="false">
      <c r="B1" s="80" t="s">
        <v>101</v>
      </c>
      <c r="C1" s="7" t="n">
        <v>3.9</v>
      </c>
      <c r="D1" s="80" t="s">
        <v>102</v>
      </c>
    </row>
    <row r="2" s="53" customFormat="true" ht="21.75" hidden="false" customHeight="true" outlineLevel="0" collapsed="false">
      <c r="B2" s="53" t="s">
        <v>2</v>
      </c>
      <c r="C2" s="7" t="n">
        <v>3.9</v>
      </c>
      <c r="D2" s="53" t="s">
        <v>103</v>
      </c>
    </row>
    <row r="3" customFormat="false" ht="3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51"/>
      <c r="AC3" s="51"/>
    </row>
    <row r="4" s="52" customFormat="true" ht="24" hidden="false" customHeight="true" outlineLevel="0" collapsed="false">
      <c r="A4" s="8" t="s">
        <v>4</v>
      </c>
      <c r="B4" s="8"/>
      <c r="C4" s="8"/>
      <c r="D4" s="8"/>
      <c r="E4" s="55"/>
      <c r="F4" s="55"/>
      <c r="G4" s="55"/>
      <c r="H4" s="55"/>
      <c r="I4" s="55"/>
      <c r="J4" s="55"/>
      <c r="K4" s="10" t="s">
        <v>47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2" t="s">
        <v>6</v>
      </c>
    </row>
    <row r="5" s="52" customFormat="true" ht="24" hidden="false" customHeight="true" outlineLevel="0" collapsed="false">
      <c r="A5" s="8"/>
      <c r="B5" s="8"/>
      <c r="C5" s="8"/>
      <c r="D5" s="8"/>
      <c r="E5" s="57"/>
      <c r="F5" s="57"/>
      <c r="G5" s="57"/>
      <c r="H5" s="57"/>
      <c r="I5" s="57"/>
      <c r="J5" s="57"/>
      <c r="K5" s="55"/>
      <c r="L5" s="55"/>
      <c r="M5" s="55"/>
      <c r="N5" s="55"/>
      <c r="O5" s="55"/>
      <c r="P5" s="55"/>
      <c r="Q5" s="128" t="s">
        <v>49</v>
      </c>
      <c r="R5" s="128"/>
      <c r="S5" s="128"/>
      <c r="T5" s="128"/>
      <c r="U5" s="128"/>
      <c r="V5" s="128"/>
      <c r="W5" s="129"/>
      <c r="X5" s="130"/>
      <c r="Y5" s="130"/>
      <c r="Z5" s="130"/>
      <c r="AA5" s="130"/>
      <c r="AB5" s="131"/>
      <c r="AC5" s="53"/>
      <c r="AD5" s="12"/>
    </row>
    <row r="6" s="52" customFormat="true" ht="24" hidden="false" customHeight="true" outlineLevel="0" collapsed="false">
      <c r="A6" s="8"/>
      <c r="B6" s="8"/>
      <c r="C6" s="8"/>
      <c r="D6" s="8"/>
      <c r="E6" s="13" t="s">
        <v>7</v>
      </c>
      <c r="F6" s="13"/>
      <c r="G6" s="13"/>
      <c r="H6" s="13"/>
      <c r="I6" s="13"/>
      <c r="J6" s="13"/>
      <c r="K6" s="132" t="s">
        <v>50</v>
      </c>
      <c r="L6" s="132"/>
      <c r="M6" s="132"/>
      <c r="N6" s="132"/>
      <c r="O6" s="132"/>
      <c r="P6" s="132"/>
      <c r="Q6" s="132" t="s">
        <v>51</v>
      </c>
      <c r="R6" s="132"/>
      <c r="S6" s="132"/>
      <c r="T6" s="132"/>
      <c r="U6" s="132"/>
      <c r="V6" s="132"/>
      <c r="W6" s="132" t="s">
        <v>52</v>
      </c>
      <c r="X6" s="132"/>
      <c r="Y6" s="132"/>
      <c r="Z6" s="132"/>
      <c r="AA6" s="132"/>
      <c r="AB6" s="132"/>
      <c r="AC6" s="27"/>
      <c r="AD6" s="12"/>
    </row>
    <row r="7" s="52" customFormat="true" ht="24" hidden="false" customHeight="true" outlineLevel="0" collapsed="false">
      <c r="A7" s="8"/>
      <c r="B7" s="8"/>
      <c r="C7" s="8"/>
      <c r="D7" s="8"/>
      <c r="E7" s="57" t="s">
        <v>11</v>
      </c>
      <c r="F7" s="57"/>
      <c r="G7" s="57"/>
      <c r="H7" s="57"/>
      <c r="I7" s="57"/>
      <c r="J7" s="57"/>
      <c r="K7" s="132" t="s">
        <v>53</v>
      </c>
      <c r="L7" s="132"/>
      <c r="M7" s="132"/>
      <c r="N7" s="132"/>
      <c r="O7" s="132"/>
      <c r="P7" s="132"/>
      <c r="Q7" s="132" t="s">
        <v>54</v>
      </c>
      <c r="R7" s="132"/>
      <c r="S7" s="132"/>
      <c r="T7" s="132"/>
      <c r="U7" s="132"/>
      <c r="V7" s="132"/>
      <c r="W7" s="132" t="s">
        <v>55</v>
      </c>
      <c r="X7" s="132"/>
      <c r="Y7" s="132"/>
      <c r="Z7" s="132"/>
      <c r="AA7" s="132"/>
      <c r="AB7" s="132"/>
      <c r="AC7" s="27"/>
      <c r="AD7" s="12"/>
    </row>
    <row r="8" s="52" customFormat="true" ht="18" hidden="false" customHeight="true" outlineLevel="0" collapsed="false">
      <c r="A8" s="8"/>
      <c r="B8" s="8"/>
      <c r="C8" s="8"/>
      <c r="D8" s="8"/>
      <c r="E8" s="15"/>
      <c r="F8" s="29"/>
      <c r="G8" s="29"/>
      <c r="H8" s="29"/>
      <c r="I8" s="29"/>
      <c r="J8" s="31"/>
      <c r="K8" s="133" t="s">
        <v>56</v>
      </c>
      <c r="L8" s="133"/>
      <c r="M8" s="133"/>
      <c r="N8" s="133"/>
      <c r="O8" s="133"/>
      <c r="P8" s="133"/>
      <c r="Q8" s="133" t="s">
        <v>57</v>
      </c>
      <c r="R8" s="133"/>
      <c r="S8" s="133"/>
      <c r="T8" s="133"/>
      <c r="U8" s="133"/>
      <c r="V8" s="133"/>
      <c r="W8" s="133" t="s">
        <v>58</v>
      </c>
      <c r="X8" s="133"/>
      <c r="Y8" s="133"/>
      <c r="Z8" s="133"/>
      <c r="AA8" s="133"/>
      <c r="AB8" s="133"/>
      <c r="AC8" s="27"/>
      <c r="AD8" s="12"/>
    </row>
    <row r="9" s="52" customFormat="true" ht="18" hidden="false" customHeight="true" outlineLevel="0" collapsed="false">
      <c r="A9" s="8"/>
      <c r="B9" s="8"/>
      <c r="C9" s="8"/>
      <c r="D9" s="8"/>
      <c r="E9" s="16"/>
      <c r="F9" s="16"/>
      <c r="G9" s="16"/>
      <c r="H9" s="16"/>
      <c r="I9" s="16"/>
      <c r="J9" s="16"/>
      <c r="K9" s="134" t="s">
        <v>59</v>
      </c>
      <c r="L9" s="134"/>
      <c r="M9" s="134"/>
      <c r="N9" s="134"/>
      <c r="O9" s="134"/>
      <c r="P9" s="134"/>
      <c r="Q9" s="16" t="s">
        <v>59</v>
      </c>
      <c r="R9" s="16"/>
      <c r="S9" s="16"/>
      <c r="T9" s="16"/>
      <c r="U9" s="16"/>
      <c r="V9" s="16"/>
      <c r="W9" s="134" t="s">
        <v>104</v>
      </c>
      <c r="X9" s="134"/>
      <c r="Y9" s="134"/>
      <c r="Z9" s="134"/>
      <c r="AA9" s="134"/>
      <c r="AB9" s="134"/>
      <c r="AC9" s="27"/>
      <c r="AD9" s="12"/>
    </row>
    <row r="10" s="52" customFormat="true" ht="24" hidden="false" customHeight="true" outlineLevel="0" collapsed="false">
      <c r="A10" s="8"/>
      <c r="B10" s="8"/>
      <c r="C10" s="8"/>
      <c r="D10" s="8"/>
      <c r="E10" s="14" t="s">
        <v>7</v>
      </c>
      <c r="F10" s="14"/>
      <c r="G10" s="14" t="s">
        <v>61</v>
      </c>
      <c r="H10" s="14"/>
      <c r="I10" s="14" t="s">
        <v>62</v>
      </c>
      <c r="J10" s="14"/>
      <c r="K10" s="14" t="s">
        <v>7</v>
      </c>
      <c r="L10" s="14"/>
      <c r="M10" s="14" t="s">
        <v>61</v>
      </c>
      <c r="N10" s="14"/>
      <c r="O10" s="14" t="s">
        <v>62</v>
      </c>
      <c r="P10" s="14"/>
      <c r="Q10" s="14" t="s">
        <v>7</v>
      </c>
      <c r="R10" s="14"/>
      <c r="S10" s="14" t="s">
        <v>61</v>
      </c>
      <c r="T10" s="14"/>
      <c r="U10" s="14" t="s">
        <v>62</v>
      </c>
      <c r="V10" s="14"/>
      <c r="W10" s="14" t="s">
        <v>7</v>
      </c>
      <c r="X10" s="14"/>
      <c r="Y10" s="14" t="s">
        <v>61</v>
      </c>
      <c r="Z10" s="14"/>
      <c r="AA10" s="14" t="s">
        <v>62</v>
      </c>
      <c r="AB10" s="14"/>
      <c r="AC10" s="29"/>
      <c r="AD10" s="12"/>
    </row>
    <row r="11" s="52" customFormat="true" ht="21" hidden="false" customHeight="true" outlineLevel="0" collapsed="false">
      <c r="A11" s="8"/>
      <c r="B11" s="8"/>
      <c r="C11" s="8"/>
      <c r="D11" s="8"/>
      <c r="E11" s="16" t="s">
        <v>11</v>
      </c>
      <c r="F11" s="16"/>
      <c r="G11" s="16" t="s">
        <v>63</v>
      </c>
      <c r="H11" s="16"/>
      <c r="I11" s="16" t="s">
        <v>64</v>
      </c>
      <c r="J11" s="16"/>
      <c r="K11" s="16" t="s">
        <v>11</v>
      </c>
      <c r="L11" s="16"/>
      <c r="M11" s="16" t="s">
        <v>63</v>
      </c>
      <c r="N11" s="16"/>
      <c r="O11" s="16" t="s">
        <v>64</v>
      </c>
      <c r="P11" s="16"/>
      <c r="Q11" s="16" t="s">
        <v>11</v>
      </c>
      <c r="R11" s="16"/>
      <c r="S11" s="16" t="s">
        <v>63</v>
      </c>
      <c r="T11" s="16"/>
      <c r="U11" s="16" t="s">
        <v>64</v>
      </c>
      <c r="V11" s="16"/>
      <c r="W11" s="16" t="s">
        <v>11</v>
      </c>
      <c r="X11" s="16"/>
      <c r="Y11" s="16" t="s">
        <v>63</v>
      </c>
      <c r="Z11" s="16"/>
      <c r="AA11" s="16" t="s">
        <v>64</v>
      </c>
      <c r="AB11" s="16"/>
      <c r="AC11" s="83"/>
      <c r="AD11" s="12"/>
    </row>
    <row r="12" s="28" customFormat="true" ht="28.5" hidden="false" customHeight="true" outlineLevel="0" collapsed="false">
      <c r="A12" s="24" t="s">
        <v>15</v>
      </c>
      <c r="B12" s="24"/>
      <c r="C12" s="24"/>
      <c r="D12" s="24"/>
      <c r="E12" s="135" t="n">
        <f aca="false">SUM(E13:E25)</f>
        <v>176232</v>
      </c>
      <c r="F12" s="136"/>
      <c r="G12" s="135" t="n">
        <f aca="false">SUM(G13:G25)</f>
        <v>86371</v>
      </c>
      <c r="H12" s="136"/>
      <c r="I12" s="135" t="n">
        <f aca="false">SUM(I13:I25)</f>
        <v>89861</v>
      </c>
      <c r="J12" s="136"/>
      <c r="K12" s="135" t="n">
        <f aca="false">SUM(K13:K25)</f>
        <v>104317</v>
      </c>
      <c r="L12" s="136"/>
      <c r="M12" s="135" t="n">
        <f aca="false">SUM(M13:M25)</f>
        <v>53788</v>
      </c>
      <c r="N12" s="136"/>
      <c r="O12" s="135" t="n">
        <f aca="false">SUM(O13:O25)</f>
        <v>49529</v>
      </c>
      <c r="P12" s="136"/>
      <c r="Q12" s="135" t="n">
        <f aca="false">SUM(Q13:Q25)</f>
        <v>64217</v>
      </c>
      <c r="R12" s="136"/>
      <c r="S12" s="135" t="n">
        <f aca="false">SUM(S13:S25)</f>
        <v>28479</v>
      </c>
      <c r="T12" s="136"/>
      <c r="U12" s="135" t="n">
        <f aca="false">SUM(U13:U25)</f>
        <v>35738</v>
      </c>
      <c r="V12" s="136"/>
      <c r="W12" s="135" t="n">
        <f aca="false">SUM(W13:W25)</f>
        <v>7698</v>
      </c>
      <c r="X12" s="136"/>
      <c r="Y12" s="135" t="n">
        <f aca="false">SUM(Y13:Y25)</f>
        <v>4104</v>
      </c>
      <c r="Z12" s="136"/>
      <c r="AA12" s="135" t="n">
        <f aca="false">SUM(AA13:AA25)</f>
        <v>3594</v>
      </c>
      <c r="AB12" s="136"/>
      <c r="AC12" s="118"/>
      <c r="AD12" s="27" t="s">
        <v>11</v>
      </c>
      <c r="AE12" s="27"/>
    </row>
    <row r="13" customFormat="false" ht="21.95" hidden="false" customHeight="true" outlineLevel="0" collapsed="false">
      <c r="A13" s="29"/>
      <c r="B13" s="66" t="s">
        <v>65</v>
      </c>
      <c r="C13" s="29"/>
      <c r="D13" s="31"/>
      <c r="E13" s="137" t="n">
        <v>32216</v>
      </c>
      <c r="F13" s="112"/>
      <c r="G13" s="137" t="n">
        <v>15386</v>
      </c>
      <c r="H13" s="112"/>
      <c r="I13" s="137" t="n">
        <v>16830</v>
      </c>
      <c r="J13" s="112"/>
      <c r="K13" s="137" t="n">
        <v>14432</v>
      </c>
      <c r="L13" s="112"/>
      <c r="M13" s="137" t="n">
        <v>7192</v>
      </c>
      <c r="N13" s="112"/>
      <c r="O13" s="137" t="n">
        <v>7240</v>
      </c>
      <c r="P13" s="112"/>
      <c r="Q13" s="137" t="n">
        <v>13565</v>
      </c>
      <c r="R13" s="112"/>
      <c r="S13" s="137" t="n">
        <v>5915</v>
      </c>
      <c r="T13" s="112"/>
      <c r="U13" s="137" t="n">
        <v>7650</v>
      </c>
      <c r="V13" s="112"/>
      <c r="W13" s="137" t="n">
        <v>4219</v>
      </c>
      <c r="X13" s="112"/>
      <c r="Y13" s="137" t="n">
        <v>2279</v>
      </c>
      <c r="Z13" s="112"/>
      <c r="AA13" s="137" t="n">
        <v>1940</v>
      </c>
      <c r="AB13" s="112"/>
      <c r="AC13" s="138"/>
      <c r="AD13" s="70" t="s">
        <v>17</v>
      </c>
    </row>
    <row r="14" customFormat="false" ht="21.95" hidden="false" customHeight="true" outlineLevel="0" collapsed="false">
      <c r="A14" s="29"/>
      <c r="B14" s="71" t="s">
        <v>18</v>
      </c>
      <c r="C14" s="29"/>
      <c r="D14" s="31"/>
      <c r="E14" s="137" t="n">
        <v>13383</v>
      </c>
      <c r="F14" s="112"/>
      <c r="G14" s="137" t="n">
        <v>6802</v>
      </c>
      <c r="H14" s="112"/>
      <c r="I14" s="137" t="n">
        <v>6581</v>
      </c>
      <c r="J14" s="112"/>
      <c r="K14" s="137" t="n">
        <v>11530</v>
      </c>
      <c r="L14" s="112"/>
      <c r="M14" s="137" t="n">
        <v>5950</v>
      </c>
      <c r="N14" s="112"/>
      <c r="O14" s="137" t="n">
        <v>5580</v>
      </c>
      <c r="P14" s="112"/>
      <c r="Q14" s="137" t="n">
        <v>1853</v>
      </c>
      <c r="R14" s="112"/>
      <c r="S14" s="137" t="n">
        <v>852</v>
      </c>
      <c r="T14" s="112"/>
      <c r="U14" s="137" t="n">
        <v>1001</v>
      </c>
      <c r="V14" s="112"/>
      <c r="W14" s="137" t="s">
        <v>66</v>
      </c>
      <c r="X14" s="112"/>
      <c r="Y14" s="137" t="s">
        <v>66</v>
      </c>
      <c r="Z14" s="112"/>
      <c r="AA14" s="137" t="s">
        <v>66</v>
      </c>
      <c r="AB14" s="112"/>
      <c r="AC14" s="139"/>
      <c r="AD14" s="70" t="s">
        <v>19</v>
      </c>
    </row>
    <row r="15" customFormat="false" ht="21.95" hidden="false" customHeight="true" outlineLevel="0" collapsed="false">
      <c r="A15" s="29"/>
      <c r="B15" s="71" t="s">
        <v>20</v>
      </c>
      <c r="C15" s="29"/>
      <c r="D15" s="31"/>
      <c r="E15" s="137" t="n">
        <v>11046</v>
      </c>
      <c r="F15" s="112"/>
      <c r="G15" s="137" t="n">
        <v>5687</v>
      </c>
      <c r="H15" s="112"/>
      <c r="I15" s="137" t="n">
        <v>5359</v>
      </c>
      <c r="J15" s="112"/>
      <c r="K15" s="137" t="n">
        <v>7532</v>
      </c>
      <c r="L15" s="112"/>
      <c r="M15" s="137" t="n">
        <v>3917</v>
      </c>
      <c r="N15" s="112"/>
      <c r="O15" s="137" t="n">
        <v>3615</v>
      </c>
      <c r="P15" s="112"/>
      <c r="Q15" s="137" t="n">
        <v>3514</v>
      </c>
      <c r="R15" s="112"/>
      <c r="S15" s="137" t="n">
        <v>1770</v>
      </c>
      <c r="T15" s="112"/>
      <c r="U15" s="137" t="n">
        <v>1744</v>
      </c>
      <c r="V15" s="112"/>
      <c r="W15" s="137" t="s">
        <v>66</v>
      </c>
      <c r="X15" s="112"/>
      <c r="Y15" s="137" t="s">
        <v>66</v>
      </c>
      <c r="Z15" s="112"/>
      <c r="AA15" s="137" t="s">
        <v>66</v>
      </c>
      <c r="AB15" s="112"/>
      <c r="AC15" s="139"/>
      <c r="AD15" s="70" t="s">
        <v>21</v>
      </c>
    </row>
    <row r="16" customFormat="false" ht="21.95" hidden="false" customHeight="true" outlineLevel="0" collapsed="false">
      <c r="A16" s="29"/>
      <c r="B16" s="66" t="s">
        <v>22</v>
      </c>
      <c r="C16" s="29"/>
      <c r="D16" s="31"/>
      <c r="E16" s="137" t="n">
        <v>9524</v>
      </c>
      <c r="F16" s="112"/>
      <c r="G16" s="137" t="n">
        <v>4806</v>
      </c>
      <c r="H16" s="112"/>
      <c r="I16" s="137" t="n">
        <v>4718</v>
      </c>
      <c r="J16" s="112"/>
      <c r="K16" s="137" t="n">
        <v>5372</v>
      </c>
      <c r="L16" s="112"/>
      <c r="M16" s="137" t="n">
        <v>2744</v>
      </c>
      <c r="N16" s="112"/>
      <c r="O16" s="137" t="n">
        <v>2628</v>
      </c>
      <c r="P16" s="112"/>
      <c r="Q16" s="137" t="n">
        <v>4152</v>
      </c>
      <c r="R16" s="112"/>
      <c r="S16" s="137" t="n">
        <v>2062</v>
      </c>
      <c r="T16" s="112"/>
      <c r="U16" s="137" t="n">
        <v>2090</v>
      </c>
      <c r="V16" s="112"/>
      <c r="W16" s="137" t="s">
        <v>66</v>
      </c>
      <c r="X16" s="112"/>
      <c r="Y16" s="137" t="s">
        <v>66</v>
      </c>
      <c r="Z16" s="112"/>
      <c r="AA16" s="137" t="s">
        <v>66</v>
      </c>
      <c r="AB16" s="112"/>
      <c r="AC16" s="139"/>
      <c r="AD16" s="70" t="s">
        <v>23</v>
      </c>
    </row>
    <row r="17" customFormat="false" ht="21.95" hidden="false" customHeight="true" outlineLevel="0" collapsed="false">
      <c r="A17" s="29"/>
      <c r="B17" s="66" t="s">
        <v>24</v>
      </c>
      <c r="C17" s="29"/>
      <c r="D17" s="31"/>
      <c r="E17" s="137" t="n">
        <v>20940</v>
      </c>
      <c r="F17" s="112"/>
      <c r="G17" s="137" t="n">
        <v>10190</v>
      </c>
      <c r="H17" s="112"/>
      <c r="I17" s="137" t="n">
        <v>10750</v>
      </c>
      <c r="J17" s="112"/>
      <c r="K17" s="137" t="n">
        <v>12325</v>
      </c>
      <c r="L17" s="112"/>
      <c r="M17" s="137" t="n">
        <v>6377</v>
      </c>
      <c r="N17" s="112"/>
      <c r="O17" s="137" t="n">
        <v>5948</v>
      </c>
      <c r="P17" s="112"/>
      <c r="Q17" s="137" t="n">
        <v>8615</v>
      </c>
      <c r="R17" s="112"/>
      <c r="S17" s="137" t="n">
        <v>3813</v>
      </c>
      <c r="T17" s="112"/>
      <c r="U17" s="137" t="n">
        <v>4802</v>
      </c>
      <c r="V17" s="112"/>
      <c r="W17" s="137" t="s">
        <v>66</v>
      </c>
      <c r="X17" s="112"/>
      <c r="Y17" s="137" t="s">
        <v>66</v>
      </c>
      <c r="Z17" s="112"/>
      <c r="AA17" s="137" t="s">
        <v>66</v>
      </c>
      <c r="AB17" s="112"/>
      <c r="AC17" s="139"/>
      <c r="AD17" s="70" t="s">
        <v>25</v>
      </c>
    </row>
    <row r="18" customFormat="false" ht="21.95" hidden="false" customHeight="true" outlineLevel="0" collapsed="false">
      <c r="A18" s="29"/>
      <c r="B18" s="66" t="s">
        <v>26</v>
      </c>
      <c r="C18" s="29"/>
      <c r="D18" s="31"/>
      <c r="E18" s="137" t="n">
        <v>15370</v>
      </c>
      <c r="F18" s="112"/>
      <c r="G18" s="137" t="n">
        <v>7690</v>
      </c>
      <c r="H18" s="112"/>
      <c r="I18" s="137" t="n">
        <v>7680</v>
      </c>
      <c r="J18" s="112"/>
      <c r="K18" s="137" t="n">
        <v>9807</v>
      </c>
      <c r="L18" s="112"/>
      <c r="M18" s="137" t="n">
        <v>5132</v>
      </c>
      <c r="N18" s="112"/>
      <c r="O18" s="137" t="n">
        <v>4675</v>
      </c>
      <c r="P18" s="112"/>
      <c r="Q18" s="137" t="n">
        <v>5563</v>
      </c>
      <c r="R18" s="112"/>
      <c r="S18" s="137" t="n">
        <v>2558</v>
      </c>
      <c r="T18" s="112"/>
      <c r="U18" s="137" t="n">
        <v>3005</v>
      </c>
      <c r="V18" s="112"/>
      <c r="W18" s="137" t="s">
        <v>66</v>
      </c>
      <c r="X18" s="112"/>
      <c r="Y18" s="137" t="s">
        <v>66</v>
      </c>
      <c r="Z18" s="112"/>
      <c r="AA18" s="137" t="s">
        <v>66</v>
      </c>
      <c r="AB18" s="112"/>
      <c r="AC18" s="139"/>
      <c r="AD18" s="70" t="s">
        <v>27</v>
      </c>
    </row>
    <row r="19" customFormat="false" ht="21.95" hidden="false" customHeight="true" outlineLevel="0" collapsed="false">
      <c r="A19" s="29"/>
      <c r="B19" s="66" t="s">
        <v>28</v>
      </c>
      <c r="C19" s="29"/>
      <c r="D19" s="31"/>
      <c r="E19" s="137" t="n">
        <v>22594</v>
      </c>
      <c r="F19" s="112"/>
      <c r="G19" s="137" t="n">
        <v>10280</v>
      </c>
      <c r="H19" s="112"/>
      <c r="I19" s="137" t="n">
        <v>12314</v>
      </c>
      <c r="J19" s="112"/>
      <c r="K19" s="137" t="n">
        <v>5588</v>
      </c>
      <c r="L19" s="112"/>
      <c r="M19" s="137" t="n">
        <v>2932</v>
      </c>
      <c r="N19" s="112"/>
      <c r="O19" s="137" t="n">
        <v>2656</v>
      </c>
      <c r="P19" s="112"/>
      <c r="Q19" s="137" t="n">
        <v>17006</v>
      </c>
      <c r="R19" s="112"/>
      <c r="S19" s="137" t="n">
        <v>7348</v>
      </c>
      <c r="T19" s="112"/>
      <c r="U19" s="137" t="n">
        <v>9658</v>
      </c>
      <c r="V19" s="112"/>
      <c r="W19" s="137" t="s">
        <v>66</v>
      </c>
      <c r="X19" s="112"/>
      <c r="Y19" s="137" t="s">
        <v>66</v>
      </c>
      <c r="Z19" s="112"/>
      <c r="AA19" s="137" t="s">
        <v>66</v>
      </c>
      <c r="AB19" s="112"/>
      <c r="AC19" s="139"/>
      <c r="AD19" s="70" t="s">
        <v>29</v>
      </c>
    </row>
    <row r="20" customFormat="false" ht="21.95" hidden="false" customHeight="true" outlineLevel="0" collapsed="false">
      <c r="A20" s="29"/>
      <c r="B20" s="66" t="s">
        <v>30</v>
      </c>
      <c r="C20" s="29"/>
      <c r="D20" s="31"/>
      <c r="E20" s="137" t="n">
        <v>10121</v>
      </c>
      <c r="F20" s="112"/>
      <c r="G20" s="137" t="n">
        <v>4896</v>
      </c>
      <c r="H20" s="112"/>
      <c r="I20" s="137" t="n">
        <v>5225</v>
      </c>
      <c r="J20" s="112"/>
      <c r="K20" s="137" t="n">
        <v>7070</v>
      </c>
      <c r="L20" s="112"/>
      <c r="M20" s="137" t="n">
        <v>3656</v>
      </c>
      <c r="N20" s="112"/>
      <c r="O20" s="137" t="n">
        <v>3414</v>
      </c>
      <c r="P20" s="112"/>
      <c r="Q20" s="137" t="n">
        <v>3051</v>
      </c>
      <c r="R20" s="112"/>
      <c r="S20" s="137" t="n">
        <v>1240</v>
      </c>
      <c r="T20" s="112"/>
      <c r="U20" s="137" t="n">
        <v>1811</v>
      </c>
      <c r="V20" s="112"/>
      <c r="W20" s="137" t="s">
        <v>66</v>
      </c>
      <c r="X20" s="112"/>
      <c r="Y20" s="137" t="s">
        <v>66</v>
      </c>
      <c r="Z20" s="112"/>
      <c r="AA20" s="137" t="s">
        <v>66</v>
      </c>
      <c r="AB20" s="112"/>
      <c r="AC20" s="139"/>
      <c r="AD20" s="70" t="s">
        <v>31</v>
      </c>
    </row>
    <row r="21" customFormat="false" ht="21.95" hidden="false" customHeight="true" outlineLevel="0" collapsed="false">
      <c r="A21" s="29"/>
      <c r="B21" s="66" t="s">
        <v>32</v>
      </c>
      <c r="C21" s="29"/>
      <c r="D21" s="31"/>
      <c r="E21" s="137" t="n">
        <v>3956</v>
      </c>
      <c r="F21" s="112"/>
      <c r="G21" s="137" t="n">
        <v>1996</v>
      </c>
      <c r="H21" s="112"/>
      <c r="I21" s="137" t="n">
        <v>1960</v>
      </c>
      <c r="J21" s="112"/>
      <c r="K21" s="137" t="n">
        <v>3956</v>
      </c>
      <c r="L21" s="112"/>
      <c r="M21" s="137" t="n">
        <v>1996</v>
      </c>
      <c r="N21" s="112"/>
      <c r="O21" s="137" t="n">
        <v>1960</v>
      </c>
      <c r="P21" s="112"/>
      <c r="Q21" s="137" t="s">
        <v>66</v>
      </c>
      <c r="R21" s="112"/>
      <c r="S21" s="137" t="s">
        <v>66</v>
      </c>
      <c r="T21" s="112"/>
      <c r="U21" s="137" t="s">
        <v>66</v>
      </c>
      <c r="V21" s="112"/>
      <c r="W21" s="137" t="s">
        <v>66</v>
      </c>
      <c r="X21" s="112"/>
      <c r="Y21" s="137" t="s">
        <v>66</v>
      </c>
      <c r="Z21" s="112"/>
      <c r="AA21" s="137" t="s">
        <v>66</v>
      </c>
      <c r="AB21" s="112"/>
      <c r="AC21" s="139"/>
      <c r="AD21" s="70" t="s">
        <v>33</v>
      </c>
    </row>
    <row r="22" customFormat="false" ht="21.95" hidden="false" customHeight="true" outlineLevel="0" collapsed="false">
      <c r="A22" s="29"/>
      <c r="B22" s="66" t="s">
        <v>34</v>
      </c>
      <c r="C22" s="29"/>
      <c r="D22" s="31"/>
      <c r="E22" s="137" t="n">
        <v>16106</v>
      </c>
      <c r="F22" s="112"/>
      <c r="G22" s="137" t="n">
        <v>7745</v>
      </c>
      <c r="H22" s="112"/>
      <c r="I22" s="137" t="n">
        <v>8361</v>
      </c>
      <c r="J22" s="112"/>
      <c r="K22" s="137" t="n">
        <v>7114</v>
      </c>
      <c r="L22" s="112"/>
      <c r="M22" s="137" t="n">
        <v>3627</v>
      </c>
      <c r="N22" s="112"/>
      <c r="O22" s="137" t="n">
        <v>2487</v>
      </c>
      <c r="P22" s="112"/>
      <c r="Q22" s="137" t="n">
        <v>5513</v>
      </c>
      <c r="R22" s="112"/>
      <c r="S22" s="137" t="n">
        <v>2293</v>
      </c>
      <c r="T22" s="112"/>
      <c r="U22" s="137" t="n">
        <v>3220</v>
      </c>
      <c r="V22" s="112"/>
      <c r="W22" s="137" t="n">
        <v>3479</v>
      </c>
      <c r="X22" s="112"/>
      <c r="Y22" s="137" t="n">
        <v>1825</v>
      </c>
      <c r="Z22" s="112"/>
      <c r="AA22" s="137" t="n">
        <v>1654</v>
      </c>
      <c r="AB22" s="112"/>
      <c r="AC22" s="138"/>
      <c r="AD22" s="70" t="s">
        <v>35</v>
      </c>
    </row>
    <row r="23" customFormat="false" ht="21.95" hidden="false" customHeight="true" outlineLevel="0" collapsed="false">
      <c r="A23" s="29"/>
      <c r="B23" s="66" t="s">
        <v>36</v>
      </c>
      <c r="C23" s="29"/>
      <c r="D23" s="31"/>
      <c r="E23" s="137" t="n">
        <v>8028</v>
      </c>
      <c r="F23" s="112"/>
      <c r="G23" s="137" t="n">
        <v>4241</v>
      </c>
      <c r="H23" s="112"/>
      <c r="I23" s="137" t="n">
        <v>3787</v>
      </c>
      <c r="J23" s="112"/>
      <c r="K23" s="137" t="n">
        <v>7441</v>
      </c>
      <c r="L23" s="112"/>
      <c r="M23" s="137" t="n">
        <v>3924</v>
      </c>
      <c r="N23" s="112"/>
      <c r="O23" s="137" t="n">
        <v>3517</v>
      </c>
      <c r="P23" s="112"/>
      <c r="Q23" s="137" t="n">
        <v>587</v>
      </c>
      <c r="R23" s="112"/>
      <c r="S23" s="137" t="n">
        <v>317</v>
      </c>
      <c r="T23" s="112"/>
      <c r="U23" s="137" t="n">
        <v>270</v>
      </c>
      <c r="V23" s="112"/>
      <c r="W23" s="137" t="s">
        <v>66</v>
      </c>
      <c r="X23" s="112"/>
      <c r="Y23" s="137" t="s">
        <v>66</v>
      </c>
      <c r="Z23" s="112"/>
      <c r="AA23" s="137" t="s">
        <v>66</v>
      </c>
      <c r="AB23" s="112"/>
      <c r="AC23" s="139"/>
      <c r="AD23" s="70" t="s">
        <v>37</v>
      </c>
    </row>
    <row r="24" customFormat="false" ht="21.75" hidden="false" customHeight="true" outlineLevel="0" collapsed="false">
      <c r="A24" s="29"/>
      <c r="B24" s="66" t="s">
        <v>38</v>
      </c>
      <c r="C24" s="29"/>
      <c r="D24" s="31"/>
      <c r="E24" s="137" t="n">
        <v>6418</v>
      </c>
      <c r="F24" s="112"/>
      <c r="G24" s="137" t="n">
        <v>3301</v>
      </c>
      <c r="H24" s="112"/>
      <c r="I24" s="137" t="n">
        <v>3117</v>
      </c>
      <c r="J24" s="112"/>
      <c r="K24" s="137" t="n">
        <v>6418</v>
      </c>
      <c r="L24" s="112"/>
      <c r="M24" s="137" t="n">
        <v>3301</v>
      </c>
      <c r="N24" s="112"/>
      <c r="O24" s="137" t="n">
        <v>3117</v>
      </c>
      <c r="P24" s="112"/>
      <c r="Q24" s="137" t="s">
        <v>66</v>
      </c>
      <c r="R24" s="112"/>
      <c r="S24" s="137" t="s">
        <v>66</v>
      </c>
      <c r="T24" s="112"/>
      <c r="U24" s="137" t="s">
        <v>66</v>
      </c>
      <c r="V24" s="112"/>
      <c r="W24" s="137" t="s">
        <v>66</v>
      </c>
      <c r="X24" s="112"/>
      <c r="Y24" s="137" t="s">
        <v>66</v>
      </c>
      <c r="Z24" s="112"/>
      <c r="AA24" s="137" t="s">
        <v>66</v>
      </c>
      <c r="AB24" s="112"/>
      <c r="AC24" s="139"/>
      <c r="AD24" s="70" t="s">
        <v>39</v>
      </c>
    </row>
    <row r="25" customFormat="false" ht="21.95" hidden="false" customHeight="true" outlineLevel="0" collapsed="false">
      <c r="A25" s="51"/>
      <c r="B25" s="66" t="s">
        <v>40</v>
      </c>
      <c r="C25" s="51"/>
      <c r="D25" s="74"/>
      <c r="E25" s="137" t="n">
        <v>6530</v>
      </c>
      <c r="F25" s="112"/>
      <c r="G25" s="137" t="n">
        <v>3351</v>
      </c>
      <c r="H25" s="112"/>
      <c r="I25" s="137" t="n">
        <v>3179</v>
      </c>
      <c r="J25" s="112"/>
      <c r="K25" s="137" t="n">
        <v>5732</v>
      </c>
      <c r="L25" s="112"/>
      <c r="M25" s="137" t="n">
        <v>3040</v>
      </c>
      <c r="N25" s="112"/>
      <c r="O25" s="137" t="n">
        <v>2692</v>
      </c>
      <c r="P25" s="112"/>
      <c r="Q25" s="137" t="n">
        <v>798</v>
      </c>
      <c r="R25" s="112"/>
      <c r="S25" s="137" t="n">
        <v>311</v>
      </c>
      <c r="T25" s="112"/>
      <c r="U25" s="137" t="n">
        <v>487</v>
      </c>
      <c r="V25" s="112"/>
      <c r="W25" s="137" t="s">
        <v>66</v>
      </c>
      <c r="X25" s="112"/>
      <c r="Y25" s="137" t="s">
        <v>66</v>
      </c>
      <c r="Z25" s="112"/>
      <c r="AA25" s="137" t="s">
        <v>66</v>
      </c>
      <c r="AB25" s="112"/>
      <c r="AC25" s="140"/>
      <c r="AD25" s="70" t="s">
        <v>41</v>
      </c>
    </row>
    <row r="26" customFormat="false" ht="3.75" hidden="false" customHeight="true" outlineLevel="0" collapsed="false">
      <c r="A26" s="76"/>
      <c r="B26" s="76"/>
      <c r="C26" s="76"/>
      <c r="D26" s="77"/>
      <c r="E26" s="78"/>
      <c r="F26" s="77"/>
      <c r="G26" s="78"/>
      <c r="H26" s="77"/>
      <c r="I26" s="78"/>
      <c r="J26" s="77"/>
      <c r="K26" s="78"/>
      <c r="L26" s="77"/>
      <c r="M26" s="78"/>
      <c r="N26" s="77"/>
      <c r="O26" s="78"/>
      <c r="P26" s="77"/>
      <c r="Q26" s="78"/>
      <c r="R26" s="77"/>
      <c r="S26" s="78"/>
      <c r="T26" s="77"/>
      <c r="U26" s="78"/>
      <c r="V26" s="77"/>
      <c r="W26" s="78"/>
      <c r="X26" s="77"/>
      <c r="Y26" s="78"/>
      <c r="Z26" s="77"/>
      <c r="AA26" s="78"/>
      <c r="AB26" s="77"/>
      <c r="AC26" s="76"/>
      <c r="AD26" s="76"/>
    </row>
    <row r="27" customFormat="false" ht="3.7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</row>
    <row r="28" s="47" customFormat="true" ht="20.25" hidden="false" customHeight="true" outlineLevel="0" collapsed="false">
      <c r="B28" s="79" t="s">
        <v>105</v>
      </c>
      <c r="U28" s="47" t="s">
        <v>68</v>
      </c>
      <c r="AC28" s="49"/>
    </row>
  </sheetData>
  <mergeCells count="47">
    <mergeCell ref="A4:D11"/>
    <mergeCell ref="E4:J4"/>
    <mergeCell ref="K4:AB4"/>
    <mergeCell ref="AD4:AD11"/>
    <mergeCell ref="E5:J5"/>
    <mergeCell ref="K5:P5"/>
    <mergeCell ref="Q5:V5"/>
    <mergeCell ref="E6:J6"/>
    <mergeCell ref="K6:P6"/>
    <mergeCell ref="Q6:V6"/>
    <mergeCell ref="W6:AB6"/>
    <mergeCell ref="E7:J7"/>
    <mergeCell ref="K7:P7"/>
    <mergeCell ref="Q7:V7"/>
    <mergeCell ref="W7:AB7"/>
    <mergeCell ref="K8:P8"/>
    <mergeCell ref="Q8:V8"/>
    <mergeCell ref="W8:AB8"/>
    <mergeCell ref="E9:J9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2:D12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41" width="1.71"/>
    <col collapsed="false" customWidth="true" hidden="false" outlineLevel="0" max="2" min="2" style="141" width="8.14"/>
    <col collapsed="false" customWidth="true" hidden="false" outlineLevel="0" max="3" min="3" style="141" width="5.28"/>
    <col collapsed="false" customWidth="true" hidden="false" outlineLevel="0" max="4" min="4" style="141" width="4.42"/>
    <col collapsed="false" customWidth="false" hidden="false" outlineLevel="0" max="5" min="5" style="141" width="9.14"/>
    <col collapsed="false" customWidth="true" hidden="false" outlineLevel="0" max="6" min="6" style="141" width="0.99"/>
    <col collapsed="false" customWidth="true" hidden="false" outlineLevel="0" max="7" min="7" style="141" width="8.71"/>
    <col collapsed="false" customWidth="true" hidden="false" outlineLevel="0" max="8" min="8" style="141" width="0.99"/>
    <col collapsed="false" customWidth="true" hidden="false" outlineLevel="0" max="9" min="9" style="141" width="8.85"/>
    <col collapsed="false" customWidth="true" hidden="false" outlineLevel="0" max="10" min="10" style="141" width="0.99"/>
    <col collapsed="false" customWidth="true" hidden="false" outlineLevel="0" max="11" min="11" style="141" width="8.42"/>
    <col collapsed="false" customWidth="true" hidden="false" outlineLevel="0" max="12" min="12" style="141" width="0.99"/>
    <col collapsed="false" customWidth="true" hidden="false" outlineLevel="0" max="13" min="13" style="141" width="8.42"/>
    <col collapsed="false" customWidth="true" hidden="false" outlineLevel="0" max="14" min="14" style="141" width="0.99"/>
    <col collapsed="false" customWidth="true" hidden="false" outlineLevel="0" max="15" min="15" style="141" width="8.42"/>
    <col collapsed="false" customWidth="true" hidden="false" outlineLevel="0" max="16" min="16" style="141" width="0.99"/>
    <col collapsed="false" customWidth="true" hidden="false" outlineLevel="0" max="17" min="17" style="141" width="8.42"/>
    <col collapsed="false" customWidth="true" hidden="false" outlineLevel="0" max="18" min="18" style="141" width="0.99"/>
    <col collapsed="false" customWidth="true" hidden="false" outlineLevel="0" max="19" min="19" style="141" width="8.42"/>
    <col collapsed="false" customWidth="true" hidden="false" outlineLevel="0" max="20" min="20" style="141" width="0.99"/>
    <col collapsed="false" customWidth="true" hidden="false" outlineLevel="0" max="21" min="21" style="141" width="8.42"/>
    <col collapsed="false" customWidth="true" hidden="false" outlineLevel="0" max="22" min="22" style="141" width="0.99"/>
    <col collapsed="false" customWidth="true" hidden="false" outlineLevel="0" max="23" min="23" style="141" width="8.42"/>
    <col collapsed="false" customWidth="true" hidden="false" outlineLevel="0" max="24" min="24" style="141" width="0.99"/>
    <col collapsed="false" customWidth="true" hidden="false" outlineLevel="0" max="25" min="25" style="141" width="8.42"/>
    <col collapsed="false" customWidth="true" hidden="false" outlineLevel="0" max="26" min="26" style="141" width="0.99"/>
    <col collapsed="false" customWidth="true" hidden="false" outlineLevel="0" max="27" min="27" style="141" width="8.42"/>
    <col collapsed="false" customWidth="true" hidden="false" outlineLevel="0" max="28" min="28" style="141" width="0.99"/>
    <col collapsed="false" customWidth="true" hidden="false" outlineLevel="0" max="29" min="29" style="141" width="0.71"/>
    <col collapsed="false" customWidth="true" hidden="false" outlineLevel="0" max="30" min="30" style="141" width="18.99"/>
    <col collapsed="false" customWidth="true" hidden="false" outlineLevel="0" max="31" min="31" style="141" width="8.14"/>
    <col collapsed="false" customWidth="false" hidden="false" outlineLevel="0" max="257" min="32" style="141" width="9.14"/>
  </cols>
  <sheetData>
    <row r="1" s="142" customFormat="true" ht="23.25" hidden="false" customHeight="false" outlineLevel="0" collapsed="false">
      <c r="B1" s="80" t="s">
        <v>101</v>
      </c>
      <c r="C1" s="7" t="s">
        <v>106</v>
      </c>
      <c r="D1" s="80" t="s">
        <v>107</v>
      </c>
    </row>
    <row r="2" s="142" customFormat="true" ht="23.25" hidden="false" customHeight="false" outlineLevel="0" collapsed="false">
      <c r="B2" s="52" t="s">
        <v>2</v>
      </c>
      <c r="C2" s="7" t="s">
        <v>106</v>
      </c>
      <c r="D2" s="52" t="s">
        <v>108</v>
      </c>
    </row>
    <row r="3" customFormat="false" ht="6" hidden="false" customHeight="true" outlineLevel="0" collapsed="false"/>
    <row r="4" s="142" customFormat="true" ht="24.75" hidden="false" customHeight="true" outlineLevel="0" collapsed="false">
      <c r="A4" s="8" t="s">
        <v>4</v>
      </c>
      <c r="B4" s="8"/>
      <c r="C4" s="8"/>
      <c r="D4" s="8"/>
      <c r="E4" s="55"/>
      <c r="F4" s="55"/>
      <c r="G4" s="55"/>
      <c r="H4" s="55"/>
      <c r="I4" s="55"/>
      <c r="J4" s="55"/>
      <c r="K4" s="10" t="s">
        <v>10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1"/>
      <c r="AD4" s="82"/>
    </row>
    <row r="5" s="142" customFormat="true" ht="24.75" hidden="false" customHeight="true" outlineLevel="0" collapsed="false">
      <c r="A5" s="8"/>
      <c r="B5" s="8"/>
      <c r="C5" s="8"/>
      <c r="D5" s="8"/>
      <c r="E5" s="132" t="s">
        <v>7</v>
      </c>
      <c r="F5" s="132"/>
      <c r="G5" s="132"/>
      <c r="H5" s="132"/>
      <c r="I5" s="132"/>
      <c r="J5" s="132"/>
      <c r="K5" s="128" t="s">
        <v>8</v>
      </c>
      <c r="L5" s="128"/>
      <c r="M5" s="128"/>
      <c r="N5" s="128"/>
      <c r="O5" s="128"/>
      <c r="P5" s="128"/>
      <c r="Q5" s="128" t="s">
        <v>9</v>
      </c>
      <c r="R5" s="128"/>
      <c r="S5" s="128"/>
      <c r="T5" s="128"/>
      <c r="U5" s="128"/>
      <c r="V5" s="128"/>
      <c r="W5" s="128" t="s">
        <v>10</v>
      </c>
      <c r="X5" s="128"/>
      <c r="Y5" s="128"/>
      <c r="Z5" s="128"/>
      <c r="AA5" s="128"/>
      <c r="AB5" s="128"/>
      <c r="AC5" s="27"/>
      <c r="AD5" s="53"/>
    </row>
    <row r="6" s="142" customFormat="true" ht="19.5" hidden="false" customHeight="true" outlineLevel="0" collapsed="false">
      <c r="A6" s="8"/>
      <c r="B6" s="8"/>
      <c r="C6" s="8"/>
      <c r="D6" s="8"/>
      <c r="E6" s="134" t="s">
        <v>11</v>
      </c>
      <c r="F6" s="134"/>
      <c r="G6" s="134"/>
      <c r="H6" s="134"/>
      <c r="I6" s="134"/>
      <c r="J6" s="134"/>
      <c r="K6" s="134" t="s">
        <v>12</v>
      </c>
      <c r="L6" s="134"/>
      <c r="M6" s="134"/>
      <c r="N6" s="134"/>
      <c r="O6" s="134"/>
      <c r="P6" s="134"/>
      <c r="Q6" s="134" t="s">
        <v>13</v>
      </c>
      <c r="R6" s="134"/>
      <c r="S6" s="134"/>
      <c r="T6" s="134"/>
      <c r="U6" s="134"/>
      <c r="V6" s="134"/>
      <c r="W6" s="134" t="s">
        <v>14</v>
      </c>
      <c r="X6" s="134"/>
      <c r="Y6" s="134"/>
      <c r="Z6" s="134"/>
      <c r="AA6" s="134"/>
      <c r="AB6" s="134"/>
      <c r="AC6" s="27"/>
      <c r="AD6" s="29" t="s">
        <v>6</v>
      </c>
    </row>
    <row r="7" s="142" customFormat="true" ht="25.5" hidden="false" customHeight="true" outlineLevel="0" collapsed="false">
      <c r="A7" s="8"/>
      <c r="B7" s="8"/>
      <c r="C7" s="8"/>
      <c r="D7" s="8"/>
      <c r="E7" s="128" t="s">
        <v>7</v>
      </c>
      <c r="F7" s="128"/>
      <c r="G7" s="128" t="s">
        <v>61</v>
      </c>
      <c r="H7" s="128"/>
      <c r="I7" s="128" t="s">
        <v>62</v>
      </c>
      <c r="J7" s="128"/>
      <c r="K7" s="128" t="s">
        <v>7</v>
      </c>
      <c r="L7" s="128"/>
      <c r="M7" s="128" t="s">
        <v>61</v>
      </c>
      <c r="N7" s="128"/>
      <c r="O7" s="128" t="s">
        <v>62</v>
      </c>
      <c r="P7" s="128"/>
      <c r="Q7" s="128" t="s">
        <v>7</v>
      </c>
      <c r="R7" s="128"/>
      <c r="S7" s="128" t="s">
        <v>61</v>
      </c>
      <c r="T7" s="128"/>
      <c r="U7" s="128" t="s">
        <v>62</v>
      </c>
      <c r="V7" s="128"/>
      <c r="W7" s="128" t="s">
        <v>7</v>
      </c>
      <c r="X7" s="128"/>
      <c r="Y7" s="128" t="s">
        <v>61</v>
      </c>
      <c r="Z7" s="128"/>
      <c r="AA7" s="128" t="s">
        <v>62</v>
      </c>
      <c r="AB7" s="128"/>
      <c r="AC7" s="97"/>
      <c r="AD7" s="53"/>
    </row>
    <row r="8" s="142" customFormat="true" ht="18" hidden="false" customHeight="true" outlineLevel="0" collapsed="false">
      <c r="A8" s="8"/>
      <c r="B8" s="8"/>
      <c r="C8" s="8"/>
      <c r="D8" s="8"/>
      <c r="E8" s="134" t="s">
        <v>11</v>
      </c>
      <c r="F8" s="134"/>
      <c r="G8" s="134" t="s">
        <v>63</v>
      </c>
      <c r="H8" s="134"/>
      <c r="I8" s="134" t="s">
        <v>64</v>
      </c>
      <c r="J8" s="134"/>
      <c r="K8" s="134" t="s">
        <v>11</v>
      </c>
      <c r="L8" s="134"/>
      <c r="M8" s="134" t="s">
        <v>63</v>
      </c>
      <c r="N8" s="134"/>
      <c r="O8" s="134" t="s">
        <v>64</v>
      </c>
      <c r="P8" s="134"/>
      <c r="Q8" s="134" t="s">
        <v>11</v>
      </c>
      <c r="R8" s="134"/>
      <c r="S8" s="134" t="s">
        <v>63</v>
      </c>
      <c r="T8" s="134"/>
      <c r="U8" s="134" t="s">
        <v>64</v>
      </c>
      <c r="V8" s="134"/>
      <c r="W8" s="134" t="s">
        <v>11</v>
      </c>
      <c r="X8" s="134"/>
      <c r="Y8" s="134" t="s">
        <v>63</v>
      </c>
      <c r="Z8" s="134"/>
      <c r="AA8" s="134" t="s">
        <v>64</v>
      </c>
      <c r="AB8" s="134"/>
      <c r="AC8" s="143"/>
      <c r="AD8" s="84"/>
    </row>
    <row r="9" s="146" customFormat="true" ht="5.25" hidden="false" customHeight="true" outlineLevel="0" collapsed="false">
      <c r="A9" s="18"/>
      <c r="B9" s="18"/>
      <c r="C9" s="18"/>
      <c r="D9" s="20"/>
      <c r="E9" s="144"/>
      <c r="F9" s="145"/>
      <c r="G9" s="144"/>
      <c r="H9" s="145"/>
      <c r="I9" s="144"/>
      <c r="J9" s="145"/>
      <c r="K9" s="144"/>
      <c r="L9" s="145"/>
      <c r="M9" s="144"/>
      <c r="N9" s="145"/>
      <c r="O9" s="144"/>
      <c r="P9" s="145"/>
      <c r="Q9" s="144"/>
      <c r="R9" s="145"/>
      <c r="S9" s="144"/>
      <c r="T9" s="145"/>
      <c r="U9" s="144"/>
      <c r="V9" s="145"/>
      <c r="W9" s="144"/>
      <c r="X9" s="145"/>
      <c r="Y9" s="144"/>
      <c r="Z9" s="145"/>
      <c r="AA9" s="144"/>
      <c r="AB9" s="145"/>
      <c r="AC9" s="103"/>
      <c r="AD9" s="51"/>
    </row>
    <row r="10" s="149" customFormat="true" ht="26.25" hidden="false" customHeight="true" outlineLevel="0" collapsed="false">
      <c r="A10" s="24" t="s">
        <v>15</v>
      </c>
      <c r="B10" s="24"/>
      <c r="C10" s="24"/>
      <c r="D10" s="24"/>
      <c r="E10" s="118" t="n">
        <f aca="false">SUM(E11:E23)</f>
        <v>176232</v>
      </c>
      <c r="F10" s="147"/>
      <c r="G10" s="118" t="n">
        <f aca="false">SUM(G11:G23)</f>
        <v>86371</v>
      </c>
      <c r="H10" s="147"/>
      <c r="I10" s="118" t="n">
        <f aca="false">SUM(I11:I23)</f>
        <v>89861</v>
      </c>
      <c r="J10" s="147"/>
      <c r="K10" s="118" t="n">
        <f aca="false">SUM(K11:K23)</f>
        <v>27924</v>
      </c>
      <c r="L10" s="147"/>
      <c r="M10" s="118" t="n">
        <f aca="false">SUM(M11:M23)</f>
        <v>14381</v>
      </c>
      <c r="N10" s="147"/>
      <c r="O10" s="118" t="n">
        <f aca="false">SUM(O11:O23)</f>
        <v>13543</v>
      </c>
      <c r="P10" s="147"/>
      <c r="Q10" s="118" t="n">
        <f aca="false">SUM(Q11:Q23)</f>
        <v>91504</v>
      </c>
      <c r="R10" s="147"/>
      <c r="S10" s="118" t="n">
        <f aca="false">SUM(S11:S23)</f>
        <v>45962</v>
      </c>
      <c r="T10" s="147"/>
      <c r="U10" s="118" t="n">
        <f aca="false">SUM(U11:U23)</f>
        <v>45542</v>
      </c>
      <c r="V10" s="147"/>
      <c r="W10" s="118" t="n">
        <f aca="false">SUM(W11:W23)</f>
        <v>53804</v>
      </c>
      <c r="X10" s="147"/>
      <c r="Y10" s="118" t="n">
        <f aca="false">SUM(Y11:Y23)</f>
        <v>23215</v>
      </c>
      <c r="Z10" s="147"/>
      <c r="AA10" s="118" t="n">
        <f aca="false">SUM(AA11:AA23)</f>
        <v>30589</v>
      </c>
      <c r="AB10" s="147"/>
      <c r="AC10" s="148"/>
      <c r="AD10" s="27" t="s">
        <v>11</v>
      </c>
      <c r="AE10" s="27"/>
    </row>
    <row r="11" customFormat="false" ht="24" hidden="false" customHeight="false" outlineLevel="0" collapsed="false">
      <c r="A11" s="51"/>
      <c r="B11" s="66" t="s">
        <v>65</v>
      </c>
      <c r="C11" s="51"/>
      <c r="D11" s="74"/>
      <c r="E11" s="120" t="n">
        <v>32216</v>
      </c>
      <c r="F11" s="106"/>
      <c r="G11" s="120" t="n">
        <v>15386</v>
      </c>
      <c r="H11" s="106"/>
      <c r="I11" s="120" t="n">
        <v>16830</v>
      </c>
      <c r="J11" s="106"/>
      <c r="K11" s="120" t="n">
        <v>5316</v>
      </c>
      <c r="L11" s="106"/>
      <c r="M11" s="120" t="n">
        <v>2694</v>
      </c>
      <c r="N11" s="106"/>
      <c r="O11" s="120" t="n">
        <v>2622</v>
      </c>
      <c r="P11" s="106"/>
      <c r="Q11" s="120" t="n">
        <v>13365</v>
      </c>
      <c r="R11" s="106"/>
      <c r="S11" s="120" t="n">
        <v>6863</v>
      </c>
      <c r="T11" s="106"/>
      <c r="U11" s="120" t="n">
        <v>6502</v>
      </c>
      <c r="V11" s="106"/>
      <c r="W11" s="120" t="n">
        <v>13305</v>
      </c>
      <c r="X11" s="106"/>
      <c r="Y11" s="120" t="n">
        <v>5599</v>
      </c>
      <c r="Z11" s="106"/>
      <c r="AA11" s="120" t="n">
        <v>7706</v>
      </c>
      <c r="AB11" s="106"/>
      <c r="AC11" s="138"/>
      <c r="AD11" s="70" t="s">
        <v>17</v>
      </c>
      <c r="AE11" s="50"/>
    </row>
    <row r="12" customFormat="false" ht="24" hidden="false" customHeight="false" outlineLevel="0" collapsed="false">
      <c r="A12" s="51"/>
      <c r="B12" s="71" t="s">
        <v>18</v>
      </c>
      <c r="C12" s="51"/>
      <c r="D12" s="74"/>
      <c r="E12" s="120" t="n">
        <v>13383</v>
      </c>
      <c r="F12" s="106"/>
      <c r="G12" s="120" t="n">
        <v>6802</v>
      </c>
      <c r="H12" s="106"/>
      <c r="I12" s="120" t="n">
        <v>6581</v>
      </c>
      <c r="J12" s="106"/>
      <c r="K12" s="120" t="n">
        <v>2473</v>
      </c>
      <c r="L12" s="106"/>
      <c r="M12" s="120" t="n">
        <v>1270</v>
      </c>
      <c r="N12" s="106"/>
      <c r="O12" s="120" t="n">
        <v>1203</v>
      </c>
      <c r="P12" s="106"/>
      <c r="Q12" s="120" t="n">
        <v>7601</v>
      </c>
      <c r="R12" s="106"/>
      <c r="S12" s="120" t="n">
        <v>3882</v>
      </c>
      <c r="T12" s="106"/>
      <c r="U12" s="120" t="n">
        <v>3719</v>
      </c>
      <c r="V12" s="106"/>
      <c r="W12" s="120" t="n">
        <v>3079</v>
      </c>
      <c r="X12" s="106"/>
      <c r="Y12" s="120" t="n">
        <v>1420</v>
      </c>
      <c r="Z12" s="106"/>
      <c r="AA12" s="120" t="n">
        <v>1659</v>
      </c>
      <c r="AB12" s="106"/>
      <c r="AC12" s="138"/>
      <c r="AD12" s="70" t="s">
        <v>19</v>
      </c>
      <c r="AE12" s="50"/>
    </row>
    <row r="13" customFormat="false" ht="24" hidden="false" customHeight="false" outlineLevel="0" collapsed="false">
      <c r="A13" s="51"/>
      <c r="B13" s="71" t="s">
        <v>20</v>
      </c>
      <c r="C13" s="51"/>
      <c r="D13" s="74"/>
      <c r="E13" s="120" t="n">
        <v>11046</v>
      </c>
      <c r="F13" s="106"/>
      <c r="G13" s="120" t="n">
        <v>5687</v>
      </c>
      <c r="H13" s="106"/>
      <c r="I13" s="120" t="n">
        <v>5359</v>
      </c>
      <c r="J13" s="106"/>
      <c r="K13" s="120" t="n">
        <v>1607</v>
      </c>
      <c r="L13" s="106"/>
      <c r="M13" s="120" t="n">
        <v>834</v>
      </c>
      <c r="N13" s="106"/>
      <c r="O13" s="120" t="n">
        <v>773</v>
      </c>
      <c r="P13" s="106"/>
      <c r="Q13" s="120" t="n">
        <v>5249</v>
      </c>
      <c r="R13" s="106"/>
      <c r="S13" s="120" t="n">
        <v>2588</v>
      </c>
      <c r="T13" s="106"/>
      <c r="U13" s="120" t="n">
        <v>2661</v>
      </c>
      <c r="V13" s="106"/>
      <c r="W13" s="120" t="n">
        <v>3960</v>
      </c>
      <c r="X13" s="106"/>
      <c r="Y13" s="120" t="n">
        <v>2035</v>
      </c>
      <c r="Z13" s="106"/>
      <c r="AA13" s="120" t="n">
        <v>1925</v>
      </c>
      <c r="AB13" s="106"/>
      <c r="AC13" s="138"/>
      <c r="AD13" s="70" t="s">
        <v>21</v>
      </c>
      <c r="AE13" s="50"/>
    </row>
    <row r="14" customFormat="false" ht="24" hidden="false" customHeight="false" outlineLevel="0" collapsed="false">
      <c r="A14" s="51"/>
      <c r="B14" s="66" t="s">
        <v>22</v>
      </c>
      <c r="C14" s="51"/>
      <c r="D14" s="74"/>
      <c r="E14" s="120" t="n">
        <v>9524</v>
      </c>
      <c r="F14" s="106"/>
      <c r="G14" s="120" t="n">
        <v>4806</v>
      </c>
      <c r="H14" s="106"/>
      <c r="I14" s="120" t="n">
        <v>4718</v>
      </c>
      <c r="J14" s="106"/>
      <c r="K14" s="120" t="n">
        <v>1642</v>
      </c>
      <c r="L14" s="106"/>
      <c r="M14" s="120" t="n">
        <v>858</v>
      </c>
      <c r="N14" s="106"/>
      <c r="O14" s="120" t="n">
        <v>784</v>
      </c>
      <c r="P14" s="106"/>
      <c r="Q14" s="120" t="n">
        <v>4146</v>
      </c>
      <c r="R14" s="106"/>
      <c r="S14" s="120" t="n">
        <v>2076</v>
      </c>
      <c r="T14" s="106"/>
      <c r="U14" s="120" t="n">
        <v>2070</v>
      </c>
      <c r="V14" s="106"/>
      <c r="W14" s="120" t="n">
        <v>3599</v>
      </c>
      <c r="X14" s="106"/>
      <c r="Y14" s="120" t="n">
        <v>1735</v>
      </c>
      <c r="Z14" s="106"/>
      <c r="AA14" s="120" t="n">
        <v>1864</v>
      </c>
      <c r="AB14" s="106"/>
      <c r="AC14" s="138"/>
      <c r="AD14" s="70" t="s">
        <v>23</v>
      </c>
      <c r="AE14" s="50"/>
    </row>
    <row r="15" customFormat="false" ht="24" hidden="false" customHeight="false" outlineLevel="0" collapsed="false">
      <c r="A15" s="51"/>
      <c r="B15" s="66" t="s">
        <v>24</v>
      </c>
      <c r="C15" s="51"/>
      <c r="D15" s="74"/>
      <c r="E15" s="120" t="n">
        <v>20940</v>
      </c>
      <c r="F15" s="106"/>
      <c r="G15" s="120" t="n">
        <v>10190</v>
      </c>
      <c r="H15" s="106"/>
      <c r="I15" s="120" t="n">
        <v>10750</v>
      </c>
      <c r="J15" s="106"/>
      <c r="K15" s="120" t="n">
        <v>3458</v>
      </c>
      <c r="L15" s="106"/>
      <c r="M15" s="120" t="n">
        <v>1779</v>
      </c>
      <c r="N15" s="106"/>
      <c r="O15" s="120" t="n">
        <v>1679</v>
      </c>
      <c r="P15" s="106"/>
      <c r="Q15" s="120" t="n">
        <v>9627</v>
      </c>
      <c r="R15" s="106"/>
      <c r="S15" s="120" t="n">
        <v>4848</v>
      </c>
      <c r="T15" s="106"/>
      <c r="U15" s="120" t="n">
        <v>4779</v>
      </c>
      <c r="V15" s="106"/>
      <c r="W15" s="120" t="n">
        <v>7615</v>
      </c>
      <c r="X15" s="106"/>
      <c r="Y15" s="120" t="n">
        <v>3323</v>
      </c>
      <c r="Z15" s="106"/>
      <c r="AA15" s="120" t="n">
        <v>4292</v>
      </c>
      <c r="AB15" s="106"/>
      <c r="AC15" s="138"/>
      <c r="AD15" s="70" t="s">
        <v>25</v>
      </c>
      <c r="AE15" s="50"/>
    </row>
    <row r="16" customFormat="false" ht="24" hidden="false" customHeight="false" outlineLevel="0" collapsed="false">
      <c r="A16" s="51"/>
      <c r="B16" s="66" t="s">
        <v>26</v>
      </c>
      <c r="C16" s="51"/>
      <c r="D16" s="74"/>
      <c r="E16" s="120" t="n">
        <v>15370</v>
      </c>
      <c r="F16" s="106"/>
      <c r="G16" s="120" t="n">
        <v>7690</v>
      </c>
      <c r="H16" s="106"/>
      <c r="I16" s="120" t="n">
        <v>7680</v>
      </c>
      <c r="J16" s="106"/>
      <c r="K16" s="120" t="n">
        <v>3116</v>
      </c>
      <c r="L16" s="106"/>
      <c r="M16" s="120" t="n">
        <v>1597</v>
      </c>
      <c r="N16" s="106"/>
      <c r="O16" s="120" t="n">
        <v>1519</v>
      </c>
      <c r="P16" s="106"/>
      <c r="Q16" s="120" t="n">
        <v>9064</v>
      </c>
      <c r="R16" s="106"/>
      <c r="S16" s="120" t="n">
        <v>4670</v>
      </c>
      <c r="T16" s="106"/>
      <c r="U16" s="120" t="n">
        <v>4394</v>
      </c>
      <c r="V16" s="106"/>
      <c r="W16" s="120" t="n">
        <v>3054</v>
      </c>
      <c r="X16" s="106"/>
      <c r="Y16" s="120" t="n">
        <v>1287</v>
      </c>
      <c r="Z16" s="106"/>
      <c r="AA16" s="120" t="n">
        <v>1767</v>
      </c>
      <c r="AB16" s="106"/>
      <c r="AC16" s="138"/>
      <c r="AD16" s="70" t="s">
        <v>27</v>
      </c>
      <c r="AE16" s="50"/>
    </row>
    <row r="17" customFormat="false" ht="24" hidden="false" customHeight="false" outlineLevel="0" collapsed="false">
      <c r="A17" s="51"/>
      <c r="B17" s="66" t="s">
        <v>28</v>
      </c>
      <c r="C17" s="51"/>
      <c r="D17" s="74"/>
      <c r="E17" s="120" t="n">
        <v>22594</v>
      </c>
      <c r="F17" s="106"/>
      <c r="G17" s="120" t="n">
        <v>10280</v>
      </c>
      <c r="H17" s="106"/>
      <c r="I17" s="120" t="n">
        <v>12314</v>
      </c>
      <c r="J17" s="106"/>
      <c r="K17" s="120" t="n">
        <v>1118</v>
      </c>
      <c r="L17" s="106"/>
      <c r="M17" s="120" t="n">
        <v>584</v>
      </c>
      <c r="N17" s="106"/>
      <c r="O17" s="120" t="n">
        <v>534</v>
      </c>
      <c r="P17" s="106"/>
      <c r="Q17" s="120" t="n">
        <v>14651</v>
      </c>
      <c r="R17" s="106"/>
      <c r="S17" s="120" t="n">
        <v>6935</v>
      </c>
      <c r="T17" s="106"/>
      <c r="U17" s="120" t="n">
        <v>7716</v>
      </c>
      <c r="V17" s="106"/>
      <c r="W17" s="120" t="n">
        <v>6595</v>
      </c>
      <c r="X17" s="106"/>
      <c r="Y17" s="120" t="n">
        <v>2531</v>
      </c>
      <c r="Z17" s="106"/>
      <c r="AA17" s="120" t="n">
        <v>4064</v>
      </c>
      <c r="AB17" s="106"/>
      <c r="AC17" s="138"/>
      <c r="AD17" s="70" t="s">
        <v>29</v>
      </c>
      <c r="AE17" s="50"/>
    </row>
    <row r="18" customFormat="false" ht="24" hidden="false" customHeight="false" outlineLevel="0" collapsed="false">
      <c r="A18" s="51"/>
      <c r="B18" s="66" t="s">
        <v>30</v>
      </c>
      <c r="C18" s="51"/>
      <c r="D18" s="74"/>
      <c r="E18" s="120" t="n">
        <v>10121</v>
      </c>
      <c r="F18" s="106"/>
      <c r="G18" s="120" t="n">
        <v>4896</v>
      </c>
      <c r="H18" s="106"/>
      <c r="I18" s="120" t="n">
        <v>5225</v>
      </c>
      <c r="J18" s="106"/>
      <c r="K18" s="120" t="n">
        <v>1807</v>
      </c>
      <c r="L18" s="106"/>
      <c r="M18" s="120" t="n">
        <v>931</v>
      </c>
      <c r="N18" s="106"/>
      <c r="O18" s="120" t="n">
        <v>876</v>
      </c>
      <c r="P18" s="106"/>
      <c r="Q18" s="120" t="n">
        <v>5170</v>
      </c>
      <c r="R18" s="106"/>
      <c r="S18" s="120" t="n">
        <v>2610</v>
      </c>
      <c r="T18" s="106"/>
      <c r="U18" s="120" t="n">
        <v>2560</v>
      </c>
      <c r="V18" s="106"/>
      <c r="W18" s="120" t="n">
        <v>2914</v>
      </c>
      <c r="X18" s="106"/>
      <c r="Y18" s="120" t="n">
        <v>1125</v>
      </c>
      <c r="Z18" s="106"/>
      <c r="AA18" s="120" t="n">
        <v>1789</v>
      </c>
      <c r="AB18" s="106"/>
      <c r="AC18" s="138"/>
      <c r="AD18" s="70" t="s">
        <v>31</v>
      </c>
      <c r="AE18" s="50"/>
    </row>
    <row r="19" customFormat="false" ht="24" hidden="false" customHeight="false" outlineLevel="0" collapsed="false">
      <c r="A19" s="51"/>
      <c r="B19" s="66" t="s">
        <v>32</v>
      </c>
      <c r="C19" s="51"/>
      <c r="D19" s="74"/>
      <c r="E19" s="120" t="n">
        <v>3956</v>
      </c>
      <c r="F19" s="106"/>
      <c r="G19" s="120" t="n">
        <v>1996</v>
      </c>
      <c r="H19" s="106"/>
      <c r="I19" s="120" t="n">
        <v>1960</v>
      </c>
      <c r="J19" s="106"/>
      <c r="K19" s="120" t="n">
        <v>720</v>
      </c>
      <c r="L19" s="106"/>
      <c r="M19" s="120" t="n">
        <v>399</v>
      </c>
      <c r="N19" s="106"/>
      <c r="O19" s="120" t="n">
        <v>321</v>
      </c>
      <c r="P19" s="106"/>
      <c r="Q19" s="120" t="n">
        <v>2216</v>
      </c>
      <c r="R19" s="106"/>
      <c r="S19" s="120" t="n">
        <v>1016</v>
      </c>
      <c r="T19" s="106"/>
      <c r="U19" s="120" t="n">
        <v>1200</v>
      </c>
      <c r="V19" s="106"/>
      <c r="W19" s="120" t="n">
        <v>790</v>
      </c>
      <c r="X19" s="106"/>
      <c r="Y19" s="120" t="n">
        <v>351</v>
      </c>
      <c r="Z19" s="106"/>
      <c r="AA19" s="120" t="n">
        <v>439</v>
      </c>
      <c r="AB19" s="106"/>
      <c r="AC19" s="138"/>
      <c r="AD19" s="70" t="s">
        <v>33</v>
      </c>
      <c r="AE19" s="50"/>
    </row>
    <row r="20" customFormat="false" ht="24" hidden="false" customHeight="false" outlineLevel="0" collapsed="false">
      <c r="A20" s="51"/>
      <c r="B20" s="66" t="s">
        <v>34</v>
      </c>
      <c r="C20" s="51"/>
      <c r="D20" s="74"/>
      <c r="E20" s="120" t="n">
        <v>16106</v>
      </c>
      <c r="F20" s="106"/>
      <c r="G20" s="120" t="n">
        <v>7745</v>
      </c>
      <c r="H20" s="106"/>
      <c r="I20" s="120" t="n">
        <v>8361</v>
      </c>
      <c r="J20" s="106"/>
      <c r="K20" s="120" t="n">
        <v>2623</v>
      </c>
      <c r="L20" s="106"/>
      <c r="M20" s="120" t="n">
        <v>1348</v>
      </c>
      <c r="N20" s="106"/>
      <c r="O20" s="120" t="n">
        <v>1275</v>
      </c>
      <c r="P20" s="106"/>
      <c r="Q20" s="120" t="n">
        <v>7638</v>
      </c>
      <c r="R20" s="106"/>
      <c r="S20" s="120" t="n">
        <v>3923</v>
      </c>
      <c r="T20" s="106"/>
      <c r="U20" s="120" t="n">
        <v>3715</v>
      </c>
      <c r="V20" s="106"/>
      <c r="W20" s="120" t="n">
        <v>5615</v>
      </c>
      <c r="X20" s="106"/>
      <c r="Y20" s="120" t="n">
        <v>2244</v>
      </c>
      <c r="Z20" s="106"/>
      <c r="AA20" s="120" t="n">
        <v>3371</v>
      </c>
      <c r="AB20" s="106"/>
      <c r="AC20" s="138"/>
      <c r="AD20" s="70" t="s">
        <v>35</v>
      </c>
      <c r="AE20" s="50"/>
    </row>
    <row r="21" customFormat="false" ht="24" hidden="false" customHeight="false" outlineLevel="0" collapsed="false">
      <c r="A21" s="51"/>
      <c r="B21" s="66" t="s">
        <v>36</v>
      </c>
      <c r="C21" s="51"/>
      <c r="D21" s="74"/>
      <c r="E21" s="120" t="n">
        <v>8028</v>
      </c>
      <c r="F21" s="106"/>
      <c r="G21" s="120" t="n">
        <v>4241</v>
      </c>
      <c r="H21" s="106"/>
      <c r="I21" s="120" t="n">
        <v>3787</v>
      </c>
      <c r="J21" s="106"/>
      <c r="K21" s="120" t="n">
        <v>1537</v>
      </c>
      <c r="L21" s="106"/>
      <c r="M21" s="120" t="n">
        <v>800</v>
      </c>
      <c r="N21" s="106"/>
      <c r="O21" s="120" t="n">
        <v>737</v>
      </c>
      <c r="P21" s="106"/>
      <c r="Q21" s="120" t="n">
        <v>5093</v>
      </c>
      <c r="R21" s="106"/>
      <c r="S21" s="120" t="n">
        <v>2596</v>
      </c>
      <c r="T21" s="106"/>
      <c r="U21" s="120" t="n">
        <v>2497</v>
      </c>
      <c r="V21" s="106"/>
      <c r="W21" s="120" t="n">
        <v>1168</v>
      </c>
      <c r="X21" s="106"/>
      <c r="Y21" s="120" t="n">
        <v>615</v>
      </c>
      <c r="Z21" s="106"/>
      <c r="AA21" s="120" t="n">
        <v>553</v>
      </c>
      <c r="AB21" s="106"/>
      <c r="AC21" s="138"/>
      <c r="AD21" s="70" t="s">
        <v>37</v>
      </c>
      <c r="AE21" s="50"/>
    </row>
    <row r="22" customFormat="false" ht="24" hidden="false" customHeight="false" outlineLevel="0" collapsed="false">
      <c r="A22" s="51"/>
      <c r="B22" s="66" t="s">
        <v>38</v>
      </c>
      <c r="C22" s="51"/>
      <c r="D22" s="74"/>
      <c r="E22" s="120" t="n">
        <v>6418</v>
      </c>
      <c r="F22" s="106"/>
      <c r="G22" s="120" t="n">
        <v>3301</v>
      </c>
      <c r="H22" s="106"/>
      <c r="I22" s="120" t="n">
        <v>3117</v>
      </c>
      <c r="J22" s="106"/>
      <c r="K22" s="120" t="n">
        <v>1339</v>
      </c>
      <c r="L22" s="106"/>
      <c r="M22" s="120" t="n">
        <v>671</v>
      </c>
      <c r="N22" s="106"/>
      <c r="O22" s="120" t="n">
        <v>668</v>
      </c>
      <c r="P22" s="106"/>
      <c r="Q22" s="120" t="n">
        <v>3955</v>
      </c>
      <c r="R22" s="106"/>
      <c r="S22" s="120" t="n">
        <v>2066</v>
      </c>
      <c r="T22" s="106"/>
      <c r="U22" s="120" t="n">
        <v>1889</v>
      </c>
      <c r="V22" s="106"/>
      <c r="W22" s="120" t="n">
        <v>707</v>
      </c>
      <c r="X22" s="106"/>
      <c r="Y22" s="120" t="n">
        <v>334</v>
      </c>
      <c r="Z22" s="106"/>
      <c r="AA22" s="120" t="n">
        <v>373</v>
      </c>
      <c r="AB22" s="106"/>
      <c r="AC22" s="138"/>
      <c r="AD22" s="70" t="s">
        <v>39</v>
      </c>
      <c r="AE22" s="50"/>
    </row>
    <row r="23" customFormat="false" ht="24" hidden="false" customHeight="false" outlineLevel="0" collapsed="false">
      <c r="A23" s="51"/>
      <c r="B23" s="66" t="s">
        <v>40</v>
      </c>
      <c r="C23" s="51"/>
      <c r="D23" s="74"/>
      <c r="E23" s="120" t="n">
        <v>6530</v>
      </c>
      <c r="F23" s="106"/>
      <c r="G23" s="120" t="n">
        <v>3351</v>
      </c>
      <c r="H23" s="106"/>
      <c r="I23" s="120" t="n">
        <v>3179</v>
      </c>
      <c r="J23" s="106"/>
      <c r="K23" s="120" t="n">
        <v>1168</v>
      </c>
      <c r="L23" s="106"/>
      <c r="M23" s="120" t="n">
        <v>616</v>
      </c>
      <c r="N23" s="106"/>
      <c r="O23" s="120" t="n">
        <v>552</v>
      </c>
      <c r="P23" s="106"/>
      <c r="Q23" s="120" t="n">
        <v>3729</v>
      </c>
      <c r="R23" s="106"/>
      <c r="S23" s="120" t="n">
        <v>1889</v>
      </c>
      <c r="T23" s="106"/>
      <c r="U23" s="120" t="n">
        <v>1840</v>
      </c>
      <c r="V23" s="106"/>
      <c r="W23" s="120" t="n">
        <v>1403</v>
      </c>
      <c r="X23" s="106"/>
      <c r="Y23" s="120" t="n">
        <v>616</v>
      </c>
      <c r="Z23" s="106"/>
      <c r="AA23" s="120" t="n">
        <v>787</v>
      </c>
      <c r="AB23" s="106"/>
      <c r="AC23" s="138"/>
      <c r="AD23" s="70" t="s">
        <v>41</v>
      </c>
      <c r="AE23" s="50"/>
    </row>
    <row r="24" s="142" customFormat="true" ht="3" hidden="false" customHeight="true" outlineLevel="0" collapsed="false">
      <c r="A24" s="150"/>
      <c r="B24" s="150"/>
      <c r="C24" s="150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0"/>
      <c r="AD24" s="150"/>
    </row>
    <row r="25" s="142" customFormat="true" ht="3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</row>
    <row r="26" s="47" customFormat="true" ht="19.5" hidden="false" customHeight="true" outlineLevel="0" collapsed="false">
      <c r="A26" s="79" t="s">
        <v>100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 t="s">
        <v>43</v>
      </c>
      <c r="T26" s="49"/>
      <c r="U26" s="49"/>
      <c r="V26" s="49"/>
      <c r="W26" s="49"/>
      <c r="X26" s="49"/>
      <c r="Y26" s="49"/>
      <c r="Z26" s="49"/>
      <c r="AA26" s="49"/>
      <c r="AB26" s="49"/>
    </row>
    <row r="27" s="50" customFormat="true" ht="23.25" hidden="false" customHeight="false" outlineLevel="0" collapsed="false"/>
  </sheetData>
  <mergeCells count="36">
    <mergeCell ref="A4:D8"/>
    <mergeCell ref="E4:J4"/>
    <mergeCell ref="K4:AB4"/>
    <mergeCell ref="E5:J5"/>
    <mergeCell ref="K5:P5"/>
    <mergeCell ref="Q5:V5"/>
    <mergeCell ref="W5:AB5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10:D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" zeroHeight="false" outlineLevelRow="0" outlineLevelCol="0"/>
  <cols>
    <col collapsed="false" customWidth="true" hidden="false" outlineLevel="0" max="1" min="1" style="154" width="1.71"/>
    <col collapsed="false" customWidth="true" hidden="false" outlineLevel="0" max="2" min="2" style="154" width="5.85"/>
    <col collapsed="false" customWidth="true" hidden="false" outlineLevel="0" max="3" min="3" style="154" width="4.42"/>
    <col collapsed="false" customWidth="true" hidden="false" outlineLevel="0" max="4" min="4" style="154" width="4.56"/>
    <col collapsed="false" customWidth="true" hidden="false" outlineLevel="0" max="16" min="5" style="154" width="8.71"/>
    <col collapsed="false" customWidth="true" hidden="false" outlineLevel="0" max="17" min="17" style="154" width="1.71"/>
    <col collapsed="false" customWidth="true" hidden="false" outlineLevel="0" max="18" min="18" style="154" width="15.71"/>
    <col collapsed="false" customWidth="true" hidden="false" outlineLevel="0" max="19" min="19" style="154" width="8.14"/>
    <col collapsed="false" customWidth="false" hidden="false" outlineLevel="0" max="257" min="20" style="154" width="9.14"/>
  </cols>
  <sheetData>
    <row r="1" s="155" customFormat="true" ht="21" hidden="false" customHeight="false" outlineLevel="0" collapsed="false">
      <c r="B1" s="156" t="s">
        <v>101</v>
      </c>
      <c r="C1" s="157" t="n">
        <v>3.11</v>
      </c>
      <c r="D1" s="156" t="s">
        <v>110</v>
      </c>
    </row>
    <row r="2" s="49" customFormat="true" ht="21" hidden="false" customHeight="false" outlineLevel="0" collapsed="false">
      <c r="B2" s="49" t="s">
        <v>2</v>
      </c>
      <c r="C2" s="157" t="n">
        <v>3.11</v>
      </c>
      <c r="D2" s="49" t="s">
        <v>111</v>
      </c>
    </row>
    <row r="3" customFormat="false" ht="6.75" hidden="false" customHeight="true" outlineLevel="0" collapsed="false"/>
    <row r="4" s="164" customFormat="true" ht="21.75" hidden="false" customHeight="true" outlineLevel="0" collapsed="false">
      <c r="A4" s="158" t="s">
        <v>112</v>
      </c>
      <c r="B4" s="158"/>
      <c r="C4" s="158"/>
      <c r="D4" s="158"/>
      <c r="E4" s="159"/>
      <c r="F4" s="160"/>
      <c r="G4" s="161"/>
      <c r="H4" s="162" t="s">
        <v>113</v>
      </c>
      <c r="I4" s="162"/>
      <c r="J4" s="162"/>
      <c r="K4" s="162"/>
      <c r="L4" s="162"/>
      <c r="M4" s="162"/>
      <c r="N4" s="162"/>
      <c r="O4" s="162"/>
      <c r="P4" s="162"/>
      <c r="Q4" s="163" t="s">
        <v>114</v>
      </c>
      <c r="R4" s="163"/>
    </row>
    <row r="5" s="164" customFormat="true" ht="18.75" hidden="false" customHeight="false" outlineLevel="0" collapsed="false">
      <c r="A5" s="158"/>
      <c r="B5" s="158"/>
      <c r="C5" s="158"/>
      <c r="D5" s="158"/>
      <c r="E5" s="165"/>
      <c r="F5" s="166"/>
      <c r="G5" s="167"/>
      <c r="H5" s="168"/>
      <c r="I5" s="160"/>
      <c r="J5" s="169"/>
      <c r="K5" s="170" t="s">
        <v>49</v>
      </c>
      <c r="L5" s="170"/>
      <c r="M5" s="170"/>
      <c r="N5" s="168"/>
      <c r="O5" s="160"/>
      <c r="P5" s="169"/>
      <c r="Q5" s="163"/>
      <c r="R5" s="163"/>
    </row>
    <row r="6" s="164" customFormat="true" ht="18.75" hidden="false" customHeight="true" outlineLevel="0" collapsed="false">
      <c r="A6" s="158"/>
      <c r="B6" s="158"/>
      <c r="C6" s="158"/>
      <c r="D6" s="158"/>
      <c r="E6" s="171" t="s">
        <v>7</v>
      </c>
      <c r="F6" s="171"/>
      <c r="G6" s="171"/>
      <c r="H6" s="171" t="s">
        <v>115</v>
      </c>
      <c r="I6" s="171"/>
      <c r="J6" s="171"/>
      <c r="K6" s="171" t="s">
        <v>51</v>
      </c>
      <c r="L6" s="171"/>
      <c r="M6" s="171"/>
      <c r="N6" s="171" t="s">
        <v>52</v>
      </c>
      <c r="O6" s="171"/>
      <c r="P6" s="171"/>
      <c r="Q6" s="163"/>
      <c r="R6" s="163"/>
    </row>
    <row r="7" s="164" customFormat="true" ht="21" hidden="false" customHeight="true" outlineLevel="0" collapsed="false">
      <c r="A7" s="158"/>
      <c r="B7" s="158"/>
      <c r="C7" s="158"/>
      <c r="D7" s="158"/>
      <c r="E7" s="172" t="s">
        <v>11</v>
      </c>
      <c r="F7" s="172"/>
      <c r="G7" s="172"/>
      <c r="H7" s="171" t="s">
        <v>53</v>
      </c>
      <c r="I7" s="171"/>
      <c r="J7" s="171"/>
      <c r="K7" s="171" t="s">
        <v>54</v>
      </c>
      <c r="L7" s="171"/>
      <c r="M7" s="171"/>
      <c r="N7" s="171" t="s">
        <v>55</v>
      </c>
      <c r="O7" s="171"/>
      <c r="P7" s="171"/>
      <c r="Q7" s="163"/>
      <c r="R7" s="163"/>
    </row>
    <row r="8" s="164" customFormat="true" ht="18.75" hidden="false" customHeight="false" outlineLevel="0" collapsed="false">
      <c r="A8" s="158"/>
      <c r="B8" s="158"/>
      <c r="C8" s="158"/>
      <c r="D8" s="158"/>
      <c r="E8" s="165"/>
      <c r="F8" s="166"/>
      <c r="G8" s="167"/>
      <c r="H8" s="172" t="s">
        <v>56</v>
      </c>
      <c r="I8" s="172"/>
      <c r="J8" s="172"/>
      <c r="K8" s="172" t="s">
        <v>57</v>
      </c>
      <c r="L8" s="172"/>
      <c r="M8" s="172"/>
      <c r="N8" s="172" t="s">
        <v>58</v>
      </c>
      <c r="O8" s="172"/>
      <c r="P8" s="172"/>
      <c r="Q8" s="163"/>
      <c r="R8" s="163"/>
    </row>
    <row r="9" s="164" customFormat="true" ht="18.75" hidden="false" customHeight="true" outlineLevel="0" collapsed="false">
      <c r="A9" s="158"/>
      <c r="B9" s="158"/>
      <c r="C9" s="158"/>
      <c r="D9" s="158"/>
      <c r="E9" s="173"/>
      <c r="F9" s="174"/>
      <c r="G9" s="175"/>
      <c r="H9" s="176" t="s">
        <v>59</v>
      </c>
      <c r="I9" s="176"/>
      <c r="J9" s="176"/>
      <c r="K9" s="176" t="s">
        <v>59</v>
      </c>
      <c r="L9" s="176"/>
      <c r="M9" s="176"/>
      <c r="N9" s="176" t="s">
        <v>116</v>
      </c>
      <c r="O9" s="176"/>
      <c r="P9" s="176"/>
      <c r="Q9" s="163"/>
      <c r="R9" s="163"/>
    </row>
    <row r="10" s="164" customFormat="true" ht="20.25" hidden="false" customHeight="true" outlineLevel="0" collapsed="false">
      <c r="A10" s="158"/>
      <c r="B10" s="158"/>
      <c r="C10" s="158"/>
      <c r="D10" s="158"/>
      <c r="E10" s="177" t="s">
        <v>7</v>
      </c>
      <c r="F10" s="178" t="s">
        <v>61</v>
      </c>
      <c r="G10" s="179" t="s">
        <v>62</v>
      </c>
      <c r="H10" s="177" t="s">
        <v>7</v>
      </c>
      <c r="I10" s="177" t="s">
        <v>61</v>
      </c>
      <c r="J10" s="179" t="s">
        <v>62</v>
      </c>
      <c r="K10" s="177" t="s">
        <v>7</v>
      </c>
      <c r="L10" s="177" t="s">
        <v>61</v>
      </c>
      <c r="M10" s="179" t="s">
        <v>62</v>
      </c>
      <c r="N10" s="177" t="s">
        <v>7</v>
      </c>
      <c r="O10" s="177" t="s">
        <v>61</v>
      </c>
      <c r="P10" s="179" t="s">
        <v>62</v>
      </c>
      <c r="Q10" s="163"/>
      <c r="R10" s="163"/>
    </row>
    <row r="11" s="164" customFormat="true" ht="18.75" hidden="false" customHeight="true" outlineLevel="0" collapsed="false">
      <c r="A11" s="158"/>
      <c r="B11" s="158"/>
      <c r="C11" s="158"/>
      <c r="D11" s="158"/>
      <c r="E11" s="180" t="s">
        <v>11</v>
      </c>
      <c r="F11" s="181" t="s">
        <v>63</v>
      </c>
      <c r="G11" s="181" t="s">
        <v>64</v>
      </c>
      <c r="H11" s="180" t="s">
        <v>11</v>
      </c>
      <c r="I11" s="180" t="s">
        <v>63</v>
      </c>
      <c r="J11" s="181" t="s">
        <v>64</v>
      </c>
      <c r="K11" s="180" t="s">
        <v>11</v>
      </c>
      <c r="L11" s="180" t="s">
        <v>63</v>
      </c>
      <c r="M11" s="181" t="s">
        <v>64</v>
      </c>
      <c r="N11" s="180" t="s">
        <v>11</v>
      </c>
      <c r="O11" s="180" t="s">
        <v>63</v>
      </c>
      <c r="P11" s="181" t="s">
        <v>64</v>
      </c>
      <c r="Q11" s="163"/>
      <c r="R11" s="163"/>
    </row>
    <row r="12" s="164" customFormat="true" ht="3" hidden="false" customHeight="true" outlineLevel="0" collapsed="false">
      <c r="A12" s="182"/>
      <c r="B12" s="182"/>
      <c r="C12" s="182"/>
      <c r="D12" s="183"/>
      <c r="E12" s="184"/>
      <c r="F12" s="185"/>
      <c r="G12" s="185"/>
      <c r="H12" s="184"/>
      <c r="I12" s="184"/>
      <c r="J12" s="185"/>
      <c r="K12" s="184"/>
      <c r="L12" s="184"/>
      <c r="M12" s="185"/>
      <c r="N12" s="184"/>
      <c r="O12" s="184"/>
      <c r="P12" s="185"/>
      <c r="Q12" s="186"/>
      <c r="R12" s="166"/>
    </row>
    <row r="13" s="164" customFormat="true" ht="24" hidden="false" customHeight="true" outlineLevel="0" collapsed="false">
      <c r="A13" s="187" t="s">
        <v>15</v>
      </c>
      <c r="B13" s="187"/>
      <c r="C13" s="187"/>
      <c r="D13" s="187"/>
      <c r="E13" s="188" t="n">
        <f aca="false">SUM(E14:E23)</f>
        <v>176232</v>
      </c>
      <c r="F13" s="188" t="n">
        <f aca="false">SUM(F14:F23)</f>
        <v>86371</v>
      </c>
      <c r="G13" s="188" t="n">
        <f aca="false">SUM(G14:G23)</f>
        <v>89861</v>
      </c>
      <c r="H13" s="188" t="n">
        <f aca="false">SUM(H14:H23)</f>
        <v>105636</v>
      </c>
      <c r="I13" s="188" t="n">
        <f aca="false">SUM(I14:I23)</f>
        <v>54424</v>
      </c>
      <c r="J13" s="188" t="n">
        <f aca="false">SUM(J14:J23)</f>
        <v>51212</v>
      </c>
      <c r="K13" s="188" t="n">
        <f aca="false">SUM(K14:K23)</f>
        <v>63419</v>
      </c>
      <c r="L13" s="188" t="n">
        <f aca="false">SUM(L14:L23)</f>
        <v>28168</v>
      </c>
      <c r="M13" s="188" t="n">
        <f aca="false">SUM(M14:M23)</f>
        <v>35251</v>
      </c>
      <c r="N13" s="188" t="n">
        <f aca="false">SUM(N14:N23)</f>
        <v>7177</v>
      </c>
      <c r="O13" s="188" t="n">
        <f aca="false">SUM(O14:O23)</f>
        <v>3779</v>
      </c>
      <c r="P13" s="188" t="n">
        <f aca="false">SUM(P14:P23)</f>
        <v>3398</v>
      </c>
      <c r="Q13" s="189"/>
      <c r="R13" s="190" t="s">
        <v>11</v>
      </c>
      <c r="S13" s="191"/>
    </row>
    <row r="14" s="164" customFormat="true" ht="24" hidden="false" customHeight="true" outlineLevel="0" collapsed="false">
      <c r="A14" s="192" t="s">
        <v>117</v>
      </c>
      <c r="B14" s="193"/>
      <c r="C14" s="192"/>
      <c r="D14" s="167"/>
      <c r="E14" s="194" t="n">
        <v>18751</v>
      </c>
      <c r="F14" s="195" t="n">
        <v>9117</v>
      </c>
      <c r="G14" s="195" t="n">
        <v>9634</v>
      </c>
      <c r="H14" s="194" t="n">
        <v>11436</v>
      </c>
      <c r="I14" s="194" t="n">
        <v>5907</v>
      </c>
      <c r="J14" s="195" t="n">
        <v>5529</v>
      </c>
      <c r="K14" s="194" t="n">
        <v>6520</v>
      </c>
      <c r="L14" s="194" t="n">
        <v>2797</v>
      </c>
      <c r="M14" s="195" t="n">
        <v>3723</v>
      </c>
      <c r="N14" s="194" t="n">
        <v>795</v>
      </c>
      <c r="O14" s="194" t="n">
        <v>413</v>
      </c>
      <c r="P14" s="195" t="n">
        <v>382</v>
      </c>
      <c r="Q14" s="165"/>
      <c r="R14" s="166" t="s">
        <v>118</v>
      </c>
    </row>
    <row r="15" s="164" customFormat="true" ht="24" hidden="false" customHeight="true" outlineLevel="0" collapsed="false">
      <c r="A15" s="192" t="s">
        <v>119</v>
      </c>
      <c r="B15" s="193"/>
      <c r="C15" s="192"/>
      <c r="D15" s="167"/>
      <c r="E15" s="194" t="n">
        <v>20161</v>
      </c>
      <c r="F15" s="195" t="n">
        <v>9927</v>
      </c>
      <c r="G15" s="195" t="n">
        <v>10234</v>
      </c>
      <c r="H15" s="194" t="n">
        <v>11592</v>
      </c>
      <c r="I15" s="194" t="n">
        <v>5996</v>
      </c>
      <c r="J15" s="195" t="n">
        <v>5596</v>
      </c>
      <c r="K15" s="194" t="n">
        <v>7947</v>
      </c>
      <c r="L15" s="194" t="n">
        <v>3626</v>
      </c>
      <c r="M15" s="195" t="n">
        <v>4321</v>
      </c>
      <c r="N15" s="194" t="n">
        <v>622</v>
      </c>
      <c r="O15" s="194" t="n">
        <v>305</v>
      </c>
      <c r="P15" s="195" t="n">
        <v>317</v>
      </c>
      <c r="Q15" s="165"/>
      <c r="R15" s="166" t="s">
        <v>120</v>
      </c>
    </row>
    <row r="16" s="164" customFormat="true" ht="24" hidden="false" customHeight="true" outlineLevel="0" collapsed="false">
      <c r="A16" s="192" t="s">
        <v>121</v>
      </c>
      <c r="B16" s="193"/>
      <c r="C16" s="192"/>
      <c r="D16" s="167"/>
      <c r="E16" s="194" t="n">
        <v>8236</v>
      </c>
      <c r="F16" s="195" t="n">
        <v>3694</v>
      </c>
      <c r="G16" s="195" t="n">
        <v>4542</v>
      </c>
      <c r="H16" s="196" t="s">
        <v>66</v>
      </c>
      <c r="I16" s="196" t="s">
        <v>66</v>
      </c>
      <c r="J16" s="197" t="s">
        <v>66</v>
      </c>
      <c r="K16" s="194" t="n">
        <v>7744</v>
      </c>
      <c r="L16" s="196" t="n">
        <v>3448</v>
      </c>
      <c r="M16" s="197" t="n">
        <v>4296</v>
      </c>
      <c r="N16" s="194" t="n">
        <v>492</v>
      </c>
      <c r="O16" s="196" t="n">
        <v>246</v>
      </c>
      <c r="P16" s="197" t="n">
        <v>246</v>
      </c>
      <c r="Q16" s="192"/>
      <c r="R16" s="193" t="s">
        <v>122</v>
      </c>
    </row>
    <row r="17" s="164" customFormat="true" ht="24" hidden="false" customHeight="true" outlineLevel="0" collapsed="false">
      <c r="A17" s="192" t="s">
        <v>123</v>
      </c>
      <c r="B17" s="192"/>
      <c r="C17" s="192"/>
      <c r="D17" s="167"/>
      <c r="E17" s="196" t="n">
        <v>513</v>
      </c>
      <c r="F17" s="197" t="n">
        <v>260</v>
      </c>
      <c r="G17" s="197" t="n">
        <v>253</v>
      </c>
      <c r="H17" s="196" t="s">
        <v>66</v>
      </c>
      <c r="I17" s="196" t="s">
        <v>66</v>
      </c>
      <c r="J17" s="197" t="s">
        <v>66</v>
      </c>
      <c r="K17" s="196" t="s">
        <v>66</v>
      </c>
      <c r="L17" s="198" t="s">
        <v>66</v>
      </c>
      <c r="M17" s="197" t="s">
        <v>66</v>
      </c>
      <c r="N17" s="196" t="n">
        <v>513</v>
      </c>
      <c r="O17" s="196" t="n">
        <v>260</v>
      </c>
      <c r="P17" s="197" t="n">
        <v>253</v>
      </c>
      <c r="Q17" s="192"/>
      <c r="R17" s="193" t="s">
        <v>124</v>
      </c>
    </row>
    <row r="18" s="164" customFormat="true" ht="24" hidden="false" customHeight="true" outlineLevel="0" collapsed="false">
      <c r="A18" s="192" t="s">
        <v>125</v>
      </c>
      <c r="B18" s="192"/>
      <c r="C18" s="192"/>
      <c r="D18" s="167"/>
      <c r="E18" s="194" t="n">
        <v>23185</v>
      </c>
      <c r="F18" s="195" t="n">
        <v>11743</v>
      </c>
      <c r="G18" s="195" t="n">
        <v>11442</v>
      </c>
      <c r="H18" s="194" t="n">
        <v>15089</v>
      </c>
      <c r="I18" s="194" t="n">
        <v>7911</v>
      </c>
      <c r="J18" s="195" t="n">
        <v>7178</v>
      </c>
      <c r="K18" s="194" t="n">
        <v>7171</v>
      </c>
      <c r="L18" s="194" t="n">
        <v>3307</v>
      </c>
      <c r="M18" s="195" t="n">
        <v>3864</v>
      </c>
      <c r="N18" s="194" t="n">
        <v>925</v>
      </c>
      <c r="O18" s="194" t="n">
        <v>525</v>
      </c>
      <c r="P18" s="195" t="n">
        <v>400</v>
      </c>
      <c r="Q18" s="192"/>
      <c r="R18" s="193" t="s">
        <v>126</v>
      </c>
    </row>
    <row r="19" s="164" customFormat="true" ht="24" hidden="false" customHeight="true" outlineLevel="0" collapsed="false">
      <c r="A19" s="192" t="s">
        <v>127</v>
      </c>
      <c r="B19" s="192"/>
      <c r="C19" s="192"/>
      <c r="D19" s="167"/>
      <c r="E19" s="194" t="n">
        <v>21584</v>
      </c>
      <c r="F19" s="195" t="n">
        <v>10653</v>
      </c>
      <c r="G19" s="195" t="n">
        <v>10931</v>
      </c>
      <c r="H19" s="194" t="n">
        <v>13801</v>
      </c>
      <c r="I19" s="194" t="n">
        <v>7063</v>
      </c>
      <c r="J19" s="195" t="n">
        <v>6738</v>
      </c>
      <c r="K19" s="194" t="n">
        <v>6936</v>
      </c>
      <c r="L19" s="194" t="n">
        <v>3122</v>
      </c>
      <c r="M19" s="195" t="n">
        <v>3814</v>
      </c>
      <c r="N19" s="194" t="n">
        <v>847</v>
      </c>
      <c r="O19" s="194" t="n">
        <v>468</v>
      </c>
      <c r="P19" s="195" t="n">
        <v>379</v>
      </c>
      <c r="Q19" s="192"/>
      <c r="R19" s="193" t="s">
        <v>128</v>
      </c>
    </row>
    <row r="20" customFormat="false" ht="24" hidden="false" customHeight="true" outlineLevel="0" collapsed="false">
      <c r="A20" s="192" t="s">
        <v>129</v>
      </c>
      <c r="B20" s="192"/>
      <c r="C20" s="192"/>
      <c r="D20" s="167"/>
      <c r="E20" s="194" t="n">
        <v>21218</v>
      </c>
      <c r="F20" s="195" t="n">
        <v>10364</v>
      </c>
      <c r="G20" s="195" t="n">
        <v>10854</v>
      </c>
      <c r="H20" s="194" t="n">
        <v>13202</v>
      </c>
      <c r="I20" s="194" t="n">
        <v>6828</v>
      </c>
      <c r="J20" s="195" t="n">
        <v>6374</v>
      </c>
      <c r="K20" s="194" t="n">
        <v>7248</v>
      </c>
      <c r="L20" s="194" t="n">
        <v>3144</v>
      </c>
      <c r="M20" s="195" t="n">
        <v>4104</v>
      </c>
      <c r="N20" s="194" t="n">
        <v>768</v>
      </c>
      <c r="O20" s="194" t="n">
        <v>392</v>
      </c>
      <c r="P20" s="195" t="n">
        <v>376</v>
      </c>
      <c r="Q20" s="192"/>
      <c r="R20" s="193" t="s">
        <v>130</v>
      </c>
    </row>
    <row r="21" customFormat="false" ht="24" hidden="false" customHeight="true" outlineLevel="0" collapsed="false">
      <c r="A21" s="192" t="s">
        <v>131</v>
      </c>
      <c r="B21" s="192"/>
      <c r="C21" s="192"/>
      <c r="D21" s="167"/>
      <c r="E21" s="194" t="n">
        <v>20328</v>
      </c>
      <c r="F21" s="195" t="n">
        <v>9976</v>
      </c>
      <c r="G21" s="195" t="n">
        <v>10352</v>
      </c>
      <c r="H21" s="194" t="n">
        <v>13011</v>
      </c>
      <c r="I21" s="194" t="n">
        <v>6693</v>
      </c>
      <c r="J21" s="195" t="n">
        <v>6318</v>
      </c>
      <c r="K21" s="194" t="n">
        <v>6589</v>
      </c>
      <c r="L21" s="194" t="n">
        <v>2904</v>
      </c>
      <c r="M21" s="195" t="n">
        <v>3685</v>
      </c>
      <c r="N21" s="194" t="n">
        <v>728</v>
      </c>
      <c r="O21" s="194" t="n">
        <v>379</v>
      </c>
      <c r="P21" s="195" t="n">
        <v>349</v>
      </c>
      <c r="Q21" s="192"/>
      <c r="R21" s="193" t="s">
        <v>132</v>
      </c>
    </row>
    <row r="22" customFormat="false" ht="24" hidden="false" customHeight="true" outlineLevel="0" collapsed="false">
      <c r="A22" s="192" t="s">
        <v>133</v>
      </c>
      <c r="B22" s="192"/>
      <c r="C22" s="192"/>
      <c r="D22" s="167"/>
      <c r="E22" s="194" t="n">
        <v>20837</v>
      </c>
      <c r="F22" s="195" t="n">
        <v>10110</v>
      </c>
      <c r="G22" s="195" t="n">
        <v>10727</v>
      </c>
      <c r="H22" s="194" t="n">
        <v>13566</v>
      </c>
      <c r="I22" s="194" t="n">
        <v>6887</v>
      </c>
      <c r="J22" s="195" t="n">
        <v>6679</v>
      </c>
      <c r="K22" s="194" t="n">
        <v>6532</v>
      </c>
      <c r="L22" s="194" t="n">
        <v>2830</v>
      </c>
      <c r="M22" s="195" t="n">
        <v>3702</v>
      </c>
      <c r="N22" s="194" t="n">
        <v>739</v>
      </c>
      <c r="O22" s="194" t="n">
        <v>393</v>
      </c>
      <c r="P22" s="195" t="n">
        <v>346</v>
      </c>
      <c r="Q22" s="192"/>
      <c r="R22" s="193" t="s">
        <v>134</v>
      </c>
    </row>
    <row r="23" customFormat="false" ht="24" hidden="false" customHeight="true" outlineLevel="0" collapsed="false">
      <c r="A23" s="192" t="s">
        <v>135</v>
      </c>
      <c r="B23" s="192"/>
      <c r="C23" s="192"/>
      <c r="D23" s="167"/>
      <c r="E23" s="194" t="n">
        <v>21419</v>
      </c>
      <c r="F23" s="195" t="n">
        <v>10527</v>
      </c>
      <c r="G23" s="195" t="n">
        <v>10892</v>
      </c>
      <c r="H23" s="194" t="n">
        <v>13939</v>
      </c>
      <c r="I23" s="194" t="n">
        <v>7139</v>
      </c>
      <c r="J23" s="195" t="n">
        <v>6800</v>
      </c>
      <c r="K23" s="194" t="n">
        <v>6732</v>
      </c>
      <c r="L23" s="194" t="n">
        <v>2990</v>
      </c>
      <c r="M23" s="195" t="n">
        <v>3742</v>
      </c>
      <c r="N23" s="194" t="n">
        <v>748</v>
      </c>
      <c r="O23" s="194" t="n">
        <v>398</v>
      </c>
      <c r="P23" s="195" t="n">
        <v>350</v>
      </c>
      <c r="Q23" s="192"/>
      <c r="R23" s="193" t="s">
        <v>136</v>
      </c>
    </row>
    <row r="24" customFormat="false" ht="3" hidden="false" customHeight="true" outlineLevel="0" collapsed="false">
      <c r="A24" s="174"/>
      <c r="B24" s="174"/>
      <c r="C24" s="174"/>
      <c r="D24" s="174"/>
      <c r="E24" s="199"/>
      <c r="F24" s="175"/>
      <c r="G24" s="175"/>
      <c r="H24" s="199"/>
      <c r="I24" s="199"/>
      <c r="J24" s="175"/>
      <c r="K24" s="199"/>
      <c r="L24" s="199"/>
      <c r="M24" s="175"/>
      <c r="N24" s="199"/>
      <c r="O24" s="199"/>
      <c r="P24" s="175"/>
      <c r="Q24" s="174"/>
      <c r="R24" s="174"/>
    </row>
    <row r="25" customFormat="false" ht="3" hidden="false" customHeight="true" outlineLevel="0" collapsed="false"/>
    <row r="26" s="200" customFormat="true" ht="18" hidden="false" customHeight="false" outlineLevel="0" collapsed="false">
      <c r="B26" s="201" t="s">
        <v>137</v>
      </c>
      <c r="M26" s="200" t="s">
        <v>68</v>
      </c>
    </row>
  </sheetData>
  <mergeCells count="19">
    <mergeCell ref="A4:D11"/>
    <mergeCell ref="H4:P4"/>
    <mergeCell ref="Q4:R11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H9:J9"/>
    <mergeCell ref="K9:M9"/>
    <mergeCell ref="N9:P9"/>
    <mergeCell ref="A13:D13"/>
  </mergeCells>
  <printOptions headings="false" gridLines="false" gridLinesSet="true" horizontalCentered="true" verticalCentered="false"/>
  <pageMargins left="0.590277777777778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41" width="1.71"/>
    <col collapsed="false" customWidth="true" hidden="false" outlineLevel="0" max="2" min="2" style="141" width="7.99"/>
    <col collapsed="false" customWidth="true" hidden="false" outlineLevel="0" max="3" min="3" style="141" width="4.99"/>
    <col collapsed="false" customWidth="true" hidden="false" outlineLevel="0" max="4" min="4" style="141" width="5.85"/>
    <col collapsed="false" customWidth="true" hidden="false" outlineLevel="0" max="5" min="5" style="141" width="11.56"/>
    <col collapsed="false" customWidth="true" hidden="false" outlineLevel="0" max="6" min="6" style="141" width="16.56"/>
    <col collapsed="false" customWidth="true" hidden="false" outlineLevel="0" max="8" min="7" style="141" width="15.28"/>
    <col collapsed="false" customWidth="true" hidden="false" outlineLevel="0" max="9" min="9" style="141" width="11.56"/>
    <col collapsed="false" customWidth="true" hidden="false" outlineLevel="0" max="10" min="10" style="141" width="16.56"/>
    <col collapsed="false" customWidth="true" hidden="false" outlineLevel="0" max="12" min="11" style="141" width="15.28"/>
    <col collapsed="false" customWidth="true" hidden="false" outlineLevel="0" max="13" min="13" style="141" width="1.14"/>
    <col collapsed="false" customWidth="true" hidden="false" outlineLevel="0" max="14" min="14" style="141" width="19.71"/>
    <col collapsed="false" customWidth="true" hidden="false" outlineLevel="0" max="15" min="15" style="141" width="8.14"/>
    <col collapsed="false" customWidth="false" hidden="false" outlineLevel="0" max="257" min="16" style="141" width="9.14"/>
  </cols>
  <sheetData>
    <row r="1" s="142" customFormat="true" ht="23.25" hidden="false" customHeight="false" outlineLevel="0" collapsed="false">
      <c r="B1" s="80" t="s">
        <v>44</v>
      </c>
      <c r="C1" s="5" t="n">
        <v>3.11</v>
      </c>
      <c r="D1" s="80" t="s">
        <v>138</v>
      </c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142" customFormat="true" ht="23.25" hidden="false" customHeight="false" outlineLevel="0" collapsed="false">
      <c r="B2" s="52" t="s">
        <v>2</v>
      </c>
      <c r="C2" s="5" t="n">
        <v>3.11</v>
      </c>
      <c r="D2" s="52" t="s">
        <v>139</v>
      </c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6" hidden="false" customHeight="true" outlineLevel="0" collapsed="false"/>
    <row r="4" s="142" customFormat="true" ht="24" hidden="false" customHeight="true" outlineLevel="0" collapsed="false">
      <c r="A4" s="202" t="s">
        <v>4</v>
      </c>
      <c r="B4" s="202"/>
      <c r="C4" s="202"/>
      <c r="D4" s="202"/>
      <c r="E4" s="203" t="s">
        <v>140</v>
      </c>
      <c r="F4" s="203"/>
      <c r="G4" s="203"/>
      <c r="H4" s="203"/>
      <c r="I4" s="204" t="s">
        <v>141</v>
      </c>
      <c r="J4" s="204"/>
      <c r="K4" s="204"/>
      <c r="L4" s="204"/>
      <c r="M4" s="56" t="s">
        <v>6</v>
      </c>
      <c r="N4" s="56"/>
    </row>
    <row r="5" s="142" customFormat="true" ht="20.25" hidden="false" customHeight="true" outlineLevel="0" collapsed="false">
      <c r="A5" s="202"/>
      <c r="B5" s="202"/>
      <c r="C5" s="202"/>
      <c r="D5" s="202"/>
      <c r="E5" s="16" t="s">
        <v>142</v>
      </c>
      <c r="F5" s="16"/>
      <c r="G5" s="16"/>
      <c r="H5" s="16"/>
      <c r="I5" s="17" t="s">
        <v>143</v>
      </c>
      <c r="J5" s="17"/>
      <c r="K5" s="17"/>
      <c r="L5" s="17"/>
      <c r="M5" s="56"/>
      <c r="N5" s="56"/>
    </row>
    <row r="6" s="142" customFormat="true" ht="24" hidden="false" customHeight="true" outlineLevel="0" collapsed="false">
      <c r="A6" s="202"/>
      <c r="B6" s="202"/>
      <c r="C6" s="202"/>
      <c r="D6" s="202"/>
      <c r="E6" s="128" t="s">
        <v>7</v>
      </c>
      <c r="F6" s="14" t="s">
        <v>8</v>
      </c>
      <c r="G6" s="14" t="s">
        <v>9</v>
      </c>
      <c r="H6" s="205" t="s">
        <v>10</v>
      </c>
      <c r="I6" s="128" t="s">
        <v>7</v>
      </c>
      <c r="J6" s="14" t="s">
        <v>8</v>
      </c>
      <c r="K6" s="205" t="s">
        <v>9</v>
      </c>
      <c r="L6" s="14" t="s">
        <v>10</v>
      </c>
      <c r="M6" s="56"/>
      <c r="N6" s="56"/>
    </row>
    <row r="7" s="142" customFormat="true" ht="20.25" hidden="false" customHeight="true" outlineLevel="0" collapsed="false">
      <c r="A7" s="202"/>
      <c r="B7" s="202"/>
      <c r="C7" s="202"/>
      <c r="D7" s="202"/>
      <c r="E7" s="134" t="s">
        <v>11</v>
      </c>
      <c r="F7" s="134" t="s">
        <v>12</v>
      </c>
      <c r="G7" s="206" t="s">
        <v>13</v>
      </c>
      <c r="H7" s="206" t="s">
        <v>14</v>
      </c>
      <c r="I7" s="134" t="s">
        <v>11</v>
      </c>
      <c r="J7" s="134" t="s">
        <v>12</v>
      </c>
      <c r="K7" s="206" t="s">
        <v>13</v>
      </c>
      <c r="L7" s="134" t="s">
        <v>14</v>
      </c>
      <c r="M7" s="56"/>
      <c r="N7" s="56"/>
    </row>
    <row r="8" s="146" customFormat="true" ht="3" hidden="false" customHeight="true" outlineLevel="0" collapsed="false">
      <c r="A8" s="207"/>
      <c r="B8" s="207"/>
      <c r="C8" s="207"/>
      <c r="D8" s="208"/>
      <c r="E8" s="209"/>
      <c r="F8" s="210"/>
      <c r="G8" s="103"/>
      <c r="H8" s="110"/>
      <c r="I8" s="210"/>
      <c r="J8" s="210"/>
      <c r="K8" s="103"/>
      <c r="L8" s="210"/>
      <c r="M8" s="211"/>
      <c r="N8" s="212"/>
    </row>
    <row r="9" s="149" customFormat="true" ht="30" hidden="false" customHeight="true" outlineLevel="0" collapsed="false">
      <c r="A9" s="24" t="s">
        <v>15</v>
      </c>
      <c r="B9" s="24"/>
      <c r="C9" s="24"/>
      <c r="D9" s="24"/>
      <c r="E9" s="213" t="n">
        <v>30</v>
      </c>
      <c r="F9" s="214" t="n">
        <v>25</v>
      </c>
      <c r="G9" s="214" t="n">
        <v>30</v>
      </c>
      <c r="H9" s="214" t="n">
        <v>32</v>
      </c>
      <c r="I9" s="214" t="n">
        <v>21</v>
      </c>
      <c r="J9" s="214" t="n">
        <v>23</v>
      </c>
      <c r="K9" s="214" t="n">
        <v>19</v>
      </c>
      <c r="L9" s="214" t="n">
        <v>21</v>
      </c>
      <c r="M9" s="65"/>
      <c r="N9" s="27" t="s">
        <v>11</v>
      </c>
      <c r="O9" s="27"/>
    </row>
    <row r="10" customFormat="false" ht="27" hidden="false" customHeight="true" outlineLevel="0" collapsed="false">
      <c r="A10" s="51"/>
      <c r="B10" s="66" t="s">
        <v>65</v>
      </c>
      <c r="C10" s="51"/>
      <c r="D10" s="74"/>
      <c r="E10" s="215" t="n">
        <v>31</v>
      </c>
      <c r="F10" s="216" t="n">
        <v>28</v>
      </c>
      <c r="G10" s="217" t="n">
        <v>29</v>
      </c>
      <c r="H10" s="216" t="n">
        <v>37</v>
      </c>
      <c r="I10" s="218" t="n">
        <v>19</v>
      </c>
      <c r="J10" s="216" t="n">
        <v>25</v>
      </c>
      <c r="K10" s="219" t="n">
        <v>19</v>
      </c>
      <c r="L10" s="220" t="n">
        <v>17</v>
      </c>
      <c r="M10" s="72"/>
      <c r="N10" s="70" t="s">
        <v>17</v>
      </c>
      <c r="O10" s="50"/>
    </row>
    <row r="11" customFormat="false" ht="27" hidden="false" customHeight="true" outlineLevel="0" collapsed="false">
      <c r="A11" s="51"/>
      <c r="B11" s="71" t="s">
        <v>18</v>
      </c>
      <c r="C11" s="51"/>
      <c r="D11" s="74"/>
      <c r="E11" s="215" t="n">
        <v>28</v>
      </c>
      <c r="F11" s="216" t="n">
        <v>25</v>
      </c>
      <c r="G11" s="217" t="n">
        <v>28</v>
      </c>
      <c r="H11" s="216" t="n">
        <v>31</v>
      </c>
      <c r="I11" s="218" t="n">
        <v>20</v>
      </c>
      <c r="J11" s="216" t="n">
        <v>25</v>
      </c>
      <c r="K11" s="217" t="n">
        <v>21</v>
      </c>
      <c r="L11" s="219" t="n">
        <v>17</v>
      </c>
      <c r="M11" s="72"/>
      <c r="N11" s="70" t="s">
        <v>19</v>
      </c>
      <c r="O11" s="50"/>
    </row>
    <row r="12" customFormat="false" ht="27" hidden="false" customHeight="true" outlineLevel="0" collapsed="false">
      <c r="A12" s="51"/>
      <c r="B12" s="71" t="s">
        <v>20</v>
      </c>
      <c r="C12" s="51"/>
      <c r="D12" s="74"/>
      <c r="E12" s="215" t="n">
        <v>28</v>
      </c>
      <c r="F12" s="216" t="n">
        <v>23</v>
      </c>
      <c r="G12" s="217" t="n">
        <v>27</v>
      </c>
      <c r="H12" s="216" t="n">
        <v>34</v>
      </c>
      <c r="I12" s="218" t="n">
        <v>17</v>
      </c>
      <c r="J12" s="216" t="n">
        <v>13</v>
      </c>
      <c r="K12" s="217" t="n">
        <v>9</v>
      </c>
      <c r="L12" s="219" t="n">
        <v>18</v>
      </c>
      <c r="M12" s="72"/>
      <c r="N12" s="70" t="s">
        <v>21</v>
      </c>
      <c r="O12" s="50"/>
    </row>
    <row r="13" customFormat="false" ht="27" hidden="false" customHeight="true" outlineLevel="0" collapsed="false">
      <c r="A13" s="51"/>
      <c r="B13" s="66" t="s">
        <v>22</v>
      </c>
      <c r="C13" s="51"/>
      <c r="D13" s="74"/>
      <c r="E13" s="215" t="n">
        <v>28</v>
      </c>
      <c r="F13" s="216" t="n">
        <v>24</v>
      </c>
      <c r="G13" s="217" t="n">
        <v>25</v>
      </c>
      <c r="H13" s="216" t="n">
        <v>36</v>
      </c>
      <c r="I13" s="218" t="n">
        <v>14</v>
      </c>
      <c r="J13" s="216" t="n">
        <v>16</v>
      </c>
      <c r="K13" s="217" t="n">
        <v>22</v>
      </c>
      <c r="L13" s="219" t="n">
        <v>15</v>
      </c>
      <c r="M13" s="72"/>
      <c r="N13" s="70" t="s">
        <v>23</v>
      </c>
      <c r="O13" s="50"/>
    </row>
    <row r="14" customFormat="false" ht="27" hidden="false" customHeight="true" outlineLevel="0" collapsed="false">
      <c r="A14" s="51"/>
      <c r="B14" s="66" t="s">
        <v>24</v>
      </c>
      <c r="C14" s="51"/>
      <c r="D14" s="74"/>
      <c r="E14" s="215" t="n">
        <v>24</v>
      </c>
      <c r="F14" s="216" t="n">
        <v>26</v>
      </c>
      <c r="G14" s="217" t="n">
        <v>28</v>
      </c>
      <c r="H14" s="216" t="n">
        <v>21</v>
      </c>
      <c r="I14" s="218" t="n">
        <v>20</v>
      </c>
      <c r="J14" s="216" t="n">
        <v>37</v>
      </c>
      <c r="K14" s="217" t="n">
        <v>16</v>
      </c>
      <c r="L14" s="219" t="n">
        <v>17</v>
      </c>
      <c r="M14" s="72"/>
      <c r="N14" s="70" t="s">
        <v>25</v>
      </c>
      <c r="O14" s="50"/>
    </row>
    <row r="15" customFormat="false" ht="27" hidden="false" customHeight="true" outlineLevel="0" collapsed="false">
      <c r="A15" s="51"/>
      <c r="B15" s="66" t="s">
        <v>26</v>
      </c>
      <c r="C15" s="51"/>
      <c r="D15" s="74"/>
      <c r="E15" s="215" t="n">
        <v>27</v>
      </c>
      <c r="F15" s="216" t="n">
        <v>28</v>
      </c>
      <c r="G15" s="217" t="n">
        <v>27</v>
      </c>
      <c r="H15" s="216" t="n">
        <v>30</v>
      </c>
      <c r="I15" s="218" t="n">
        <v>19</v>
      </c>
      <c r="J15" s="216" t="n">
        <v>16</v>
      </c>
      <c r="K15" s="217" t="n">
        <v>18</v>
      </c>
      <c r="L15" s="219" t="n">
        <v>25</v>
      </c>
      <c r="M15" s="72"/>
      <c r="N15" s="70" t="s">
        <v>27</v>
      </c>
      <c r="O15" s="50"/>
    </row>
    <row r="16" customFormat="false" ht="27" hidden="false" customHeight="true" outlineLevel="0" collapsed="false">
      <c r="A16" s="51"/>
      <c r="B16" s="66" t="s">
        <v>28</v>
      </c>
      <c r="C16" s="51"/>
      <c r="D16" s="74"/>
      <c r="E16" s="215" t="n">
        <v>28</v>
      </c>
      <c r="F16" s="216" t="n">
        <v>21</v>
      </c>
      <c r="G16" s="217" t="n">
        <v>29</v>
      </c>
      <c r="H16" s="216" t="n">
        <v>24</v>
      </c>
      <c r="I16" s="218" t="n">
        <v>17</v>
      </c>
      <c r="J16" s="216" t="n">
        <v>20</v>
      </c>
      <c r="K16" s="217" t="n">
        <v>19</v>
      </c>
      <c r="L16" s="219" t="n">
        <v>21</v>
      </c>
      <c r="M16" s="72"/>
      <c r="N16" s="70" t="s">
        <v>29</v>
      </c>
      <c r="O16" s="50"/>
    </row>
    <row r="17" customFormat="false" ht="27" hidden="false" customHeight="true" outlineLevel="0" collapsed="false">
      <c r="A17" s="51"/>
      <c r="B17" s="66" t="s">
        <v>30</v>
      </c>
      <c r="C17" s="51"/>
      <c r="D17" s="74"/>
      <c r="E17" s="215" t="n">
        <v>25</v>
      </c>
      <c r="F17" s="216" t="n">
        <v>23</v>
      </c>
      <c r="G17" s="217" t="n">
        <v>24</v>
      </c>
      <c r="H17" s="216" t="n">
        <v>29</v>
      </c>
      <c r="I17" s="218" t="n">
        <v>16</v>
      </c>
      <c r="J17" s="216" t="n">
        <v>27</v>
      </c>
      <c r="K17" s="217" t="n">
        <v>18</v>
      </c>
      <c r="L17" s="219" t="n">
        <v>19</v>
      </c>
      <c r="M17" s="72"/>
      <c r="N17" s="70" t="s">
        <v>31</v>
      </c>
      <c r="O17" s="50"/>
    </row>
    <row r="18" customFormat="false" ht="27" hidden="false" customHeight="true" outlineLevel="0" collapsed="false">
      <c r="A18" s="51"/>
      <c r="B18" s="66" t="s">
        <v>32</v>
      </c>
      <c r="C18" s="51"/>
      <c r="D18" s="74"/>
      <c r="E18" s="215" t="n">
        <v>24</v>
      </c>
      <c r="F18" s="216" t="n">
        <v>23</v>
      </c>
      <c r="G18" s="217" t="n">
        <v>24</v>
      </c>
      <c r="H18" s="216" t="n">
        <v>26</v>
      </c>
      <c r="I18" s="218" t="n">
        <v>17</v>
      </c>
      <c r="J18" s="216" t="n">
        <v>27</v>
      </c>
      <c r="K18" s="217" t="n">
        <v>21</v>
      </c>
      <c r="L18" s="219" t="n">
        <v>12</v>
      </c>
      <c r="M18" s="72"/>
      <c r="N18" s="70" t="s">
        <v>33</v>
      </c>
      <c r="O18" s="50"/>
    </row>
    <row r="19" customFormat="false" ht="27" hidden="false" customHeight="true" outlineLevel="0" collapsed="false">
      <c r="A19" s="51"/>
      <c r="B19" s="66" t="s">
        <v>34</v>
      </c>
      <c r="C19" s="51"/>
      <c r="D19" s="74"/>
      <c r="E19" s="215" t="n">
        <v>28</v>
      </c>
      <c r="F19" s="216" t="n">
        <v>21</v>
      </c>
      <c r="G19" s="217" t="n">
        <v>29</v>
      </c>
      <c r="H19" s="216" t="n">
        <v>30</v>
      </c>
      <c r="I19" s="218" t="n">
        <v>19</v>
      </c>
      <c r="J19" s="216" t="n">
        <v>24</v>
      </c>
      <c r="K19" s="217" t="n">
        <v>17</v>
      </c>
      <c r="L19" s="219" t="n">
        <v>18</v>
      </c>
      <c r="M19" s="72"/>
      <c r="N19" s="70" t="s">
        <v>35</v>
      </c>
      <c r="O19" s="50"/>
    </row>
    <row r="20" customFormat="false" ht="27" hidden="false" customHeight="true" outlineLevel="0" collapsed="false">
      <c r="A20" s="51"/>
      <c r="B20" s="66" t="s">
        <v>36</v>
      </c>
      <c r="C20" s="51"/>
      <c r="D20" s="74"/>
      <c r="E20" s="215" t="n">
        <v>24</v>
      </c>
      <c r="F20" s="216" t="n">
        <v>20</v>
      </c>
      <c r="G20" s="217" t="n">
        <v>25</v>
      </c>
      <c r="H20" s="216" t="n">
        <v>25</v>
      </c>
      <c r="I20" s="218" t="n">
        <v>17</v>
      </c>
      <c r="J20" s="216" t="n">
        <v>24</v>
      </c>
      <c r="K20" s="217" t="n">
        <v>17</v>
      </c>
      <c r="L20" s="219" t="n">
        <v>14</v>
      </c>
      <c r="M20" s="72"/>
      <c r="N20" s="70" t="s">
        <v>37</v>
      </c>
      <c r="O20" s="50"/>
    </row>
    <row r="21" customFormat="false" ht="27" hidden="false" customHeight="true" outlineLevel="0" collapsed="false">
      <c r="A21" s="51"/>
      <c r="B21" s="66" t="s">
        <v>38</v>
      </c>
      <c r="C21" s="51"/>
      <c r="D21" s="74"/>
      <c r="E21" s="215" t="n">
        <v>28</v>
      </c>
      <c r="F21" s="216" t="n">
        <v>26</v>
      </c>
      <c r="G21" s="217" t="n">
        <v>28</v>
      </c>
      <c r="H21" s="216" t="n">
        <v>27</v>
      </c>
      <c r="I21" s="218" t="n">
        <v>27</v>
      </c>
      <c r="J21" s="216" t="n">
        <v>37</v>
      </c>
      <c r="K21" s="217" t="n">
        <v>26</v>
      </c>
      <c r="L21" s="219" t="n">
        <v>21</v>
      </c>
      <c r="M21" s="72"/>
      <c r="N21" s="70" t="s">
        <v>39</v>
      </c>
      <c r="O21" s="50"/>
    </row>
    <row r="22" customFormat="false" ht="27" hidden="false" customHeight="true" outlineLevel="0" collapsed="false">
      <c r="A22" s="51"/>
      <c r="B22" s="66" t="s">
        <v>40</v>
      </c>
      <c r="C22" s="51"/>
      <c r="D22" s="74"/>
      <c r="E22" s="215" t="n">
        <v>23</v>
      </c>
      <c r="F22" s="216" t="n">
        <v>27</v>
      </c>
      <c r="G22" s="217" t="n">
        <v>27</v>
      </c>
      <c r="H22" s="216" t="n">
        <v>14</v>
      </c>
      <c r="I22" s="218" t="n">
        <v>19</v>
      </c>
      <c r="J22" s="216" t="n">
        <v>38</v>
      </c>
      <c r="K22" s="217" t="n">
        <v>21</v>
      </c>
      <c r="L22" s="219" t="n">
        <v>11</v>
      </c>
      <c r="M22" s="72"/>
      <c r="N22" s="70" t="s">
        <v>41</v>
      </c>
      <c r="O22" s="50"/>
    </row>
    <row r="23" customFormat="false" ht="3" hidden="false" customHeight="true" outlineLevel="0" collapsed="false">
      <c r="A23" s="76"/>
      <c r="B23" s="76"/>
      <c r="C23" s="76"/>
      <c r="D23" s="77"/>
      <c r="E23" s="221"/>
      <c r="F23" s="222"/>
      <c r="G23" s="221"/>
      <c r="H23" s="222"/>
      <c r="I23" s="221"/>
      <c r="J23" s="222" t="n">
        <v>38</v>
      </c>
      <c r="K23" s="221"/>
      <c r="L23" s="223"/>
      <c r="M23" s="78"/>
      <c r="N23" s="76"/>
    </row>
    <row r="24" customFormat="false" ht="3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s="47" customFormat="true" ht="21" hidden="false" customHeight="true" outlineLevel="0" collapsed="false">
      <c r="A25" s="79" t="s">
        <v>144</v>
      </c>
      <c r="I25" s="47" t="s">
        <v>43</v>
      </c>
    </row>
    <row r="26" s="50" customFormat="true" ht="23.25" hidden="false" customHeight="false" outlineLevel="0" collapsed="false">
      <c r="A26" s="50" t="s">
        <v>88</v>
      </c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02-12-31T18:31:41Z</cp:lastPrinted>
  <dcterms:modified xsi:type="dcterms:W3CDTF">2009-09-28T02:25:35Z</dcterms:modified>
  <cp:revision>0</cp:revision>
  <dc:subject/>
  <dc:title/>
</cp:coreProperties>
</file>