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9.1" sheetId="1" state="visible" r:id="rId2"/>
    <sheet name="T-19.2" sheetId="2" state="visible" r:id="rId3"/>
    <sheet name="T-19.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 -2547</t>
    </r>
  </si>
  <si>
    <t xml:space="preserve">TABLE</t>
  </si>
  <si>
    <t xml:space="preserve">NUMBER OF REGISTERED COMMERCIALS BY TYPE OF REGISTRATION: 1995 - 2004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อุดรธานี</t>
    </r>
  </si>
  <si>
    <t xml:space="preserve">Source:    Udonthani Provincial  Business Development Office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STABLISHMENT OF JURISTIC PERSON BY TYPE OF REGISTRATION AND MAJOR BUSINESS: 2004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ห้างหุ้นส่วนสามัญ</t>
  </si>
  <si>
    <t xml:space="preserve">บริษัทมหาชนจำกัด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ยอดรวม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STATISTICS OF WATER SUPPLY BY DISTRICT: 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7  </t>
    </r>
    <r>
      <rPr>
        <sz val="13"/>
        <rFont val="Noto Sans Devanagari"/>
        <family val="2"/>
      </rPr>
      <t xml:space="preserve">จังหวัดอุดรธานี</t>
    </r>
  </si>
  <si>
    <t xml:space="preserve">Source:   Office of Waterworks Authority Area  7 , Udonthani 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color rgb="FF008080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7280</xdr:colOff>
      <xdr:row>19</xdr:row>
      <xdr:rowOff>275400</xdr:rowOff>
    </xdr:from>
    <xdr:to>
      <xdr:col>12</xdr:col>
      <xdr:colOff>784080</xdr:colOff>
      <xdr:row>24</xdr:row>
      <xdr:rowOff>114480</xdr:rowOff>
    </xdr:to>
    <xdr:sp>
      <xdr:nvSpPr>
        <xdr:cNvPr id="0" name="Text 2"/>
        <xdr:cNvSpPr/>
      </xdr:nvSpPr>
      <xdr:spPr>
        <a:xfrm>
          <a:off x="14446800" y="5400000"/>
          <a:ext cx="4068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040</xdr:colOff>
      <xdr:row>20</xdr:row>
      <xdr:rowOff>199800</xdr:rowOff>
    </xdr:from>
    <xdr:to>
      <xdr:col>12</xdr:col>
      <xdr:colOff>290880</xdr:colOff>
      <xdr:row>24</xdr:row>
      <xdr:rowOff>28440</xdr:rowOff>
    </xdr:to>
    <xdr:sp>
      <xdr:nvSpPr>
        <xdr:cNvPr id="1" name="Text 1"/>
        <xdr:cNvSpPr/>
      </xdr:nvSpPr>
      <xdr:spPr>
        <a:xfrm>
          <a:off x="13693320" y="5762520"/>
          <a:ext cx="479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080</xdr:colOff>
      <xdr:row>18</xdr:row>
      <xdr:rowOff>180720</xdr:rowOff>
    </xdr:from>
    <xdr:to>
      <xdr:col>12</xdr:col>
      <xdr:colOff>813240</xdr:colOff>
      <xdr:row>24</xdr:row>
      <xdr:rowOff>57600</xdr:rowOff>
    </xdr:to>
    <xdr:sp>
      <xdr:nvSpPr>
        <xdr:cNvPr id="2" name="Text 2"/>
        <xdr:cNvSpPr/>
      </xdr:nvSpPr>
      <xdr:spPr>
        <a:xfrm>
          <a:off x="14287680" y="5171760"/>
          <a:ext cx="4071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1320</xdr:colOff>
      <xdr:row>0</xdr:row>
      <xdr:rowOff>0</xdr:rowOff>
    </xdr:from>
    <xdr:to>
      <xdr:col>14</xdr:col>
      <xdr:colOff>1080</xdr:colOff>
      <xdr:row>4</xdr:row>
      <xdr:rowOff>105120</xdr:rowOff>
    </xdr:to>
    <xdr:sp>
      <xdr:nvSpPr>
        <xdr:cNvPr id="3" name="Text 1"/>
        <xdr:cNvSpPr/>
      </xdr:nvSpPr>
      <xdr:spPr>
        <a:xfrm>
          <a:off x="14431320" y="0"/>
          <a:ext cx="436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22.5" hidden="false" customHeight="true" outlineLevel="0" collapsed="false">
      <c r="A9" s="2"/>
      <c r="B9" s="2"/>
      <c r="C9" s="1" t="n">
        <v>2538</v>
      </c>
      <c r="D9" s="30"/>
      <c r="E9" s="31" t="n">
        <f aca="false">SUM(F9+G9)</f>
        <v>11011</v>
      </c>
      <c r="F9" s="32" t="n">
        <v>7661</v>
      </c>
      <c r="G9" s="32" t="n">
        <f aca="false">SUM(H9:J9)</f>
        <v>3350</v>
      </c>
      <c r="H9" s="33" t="n">
        <v>966</v>
      </c>
      <c r="I9" s="33" t="n">
        <v>2382</v>
      </c>
      <c r="J9" s="34" t="n">
        <v>2</v>
      </c>
      <c r="K9" s="35" t="s">
        <v>24</v>
      </c>
      <c r="L9" s="36" t="n">
        <v>1995</v>
      </c>
    </row>
    <row r="10" customFormat="false" ht="22.5" hidden="false" customHeight="true" outlineLevel="0" collapsed="false">
      <c r="A10" s="2"/>
      <c r="B10" s="2"/>
      <c r="C10" s="2" t="n">
        <v>2539</v>
      </c>
      <c r="D10" s="30"/>
      <c r="E10" s="31" t="n">
        <f aca="false">SUM(F10+G10)</f>
        <v>11012</v>
      </c>
      <c r="F10" s="32" t="n">
        <v>7666</v>
      </c>
      <c r="G10" s="32" t="n">
        <f aca="false">SUM(H10:J10)</f>
        <v>3346</v>
      </c>
      <c r="H10" s="32" t="n">
        <v>956</v>
      </c>
      <c r="I10" s="32" t="n">
        <v>2388</v>
      </c>
      <c r="J10" s="34" t="n">
        <v>2</v>
      </c>
      <c r="K10" s="37" t="s">
        <v>24</v>
      </c>
      <c r="L10" s="38" t="n">
        <v>1996</v>
      </c>
    </row>
    <row r="11" customFormat="false" ht="22.5" hidden="false" customHeight="true" outlineLevel="0" collapsed="false">
      <c r="A11" s="2"/>
      <c r="B11" s="2"/>
      <c r="C11" s="2" t="n">
        <v>2540</v>
      </c>
      <c r="D11" s="30"/>
      <c r="E11" s="31" t="n">
        <f aca="false">SUM(F11+G11)</f>
        <v>10881</v>
      </c>
      <c r="F11" s="32" t="n">
        <v>7599</v>
      </c>
      <c r="G11" s="32" t="n">
        <f aca="false">SUM(H11:J11)</f>
        <v>3282</v>
      </c>
      <c r="H11" s="32" t="n">
        <v>917</v>
      </c>
      <c r="I11" s="32" t="n">
        <v>2363</v>
      </c>
      <c r="J11" s="34" t="n">
        <v>2</v>
      </c>
      <c r="K11" s="37" t="s">
        <v>24</v>
      </c>
      <c r="L11" s="38" t="n">
        <v>1997</v>
      </c>
    </row>
    <row r="12" customFormat="false" ht="22.5" hidden="false" customHeight="true" outlineLevel="0" collapsed="false">
      <c r="A12" s="2"/>
      <c r="B12" s="2"/>
      <c r="C12" s="2" t="n">
        <v>2541</v>
      </c>
      <c r="D12" s="30"/>
      <c r="E12" s="31" t="n">
        <f aca="false">SUM(F12+G12)</f>
        <v>10820</v>
      </c>
      <c r="F12" s="32" t="n">
        <v>7703</v>
      </c>
      <c r="G12" s="32" t="n">
        <f aca="false">SUM(H12:J12)</f>
        <v>3117</v>
      </c>
      <c r="H12" s="32" t="n">
        <v>898</v>
      </c>
      <c r="I12" s="32" t="n">
        <v>2217</v>
      </c>
      <c r="J12" s="34" t="n">
        <v>2</v>
      </c>
      <c r="K12" s="37" t="s">
        <v>24</v>
      </c>
      <c r="L12" s="38" t="n">
        <v>1998</v>
      </c>
    </row>
    <row r="13" customFormat="false" ht="22.5" hidden="false" customHeight="true" outlineLevel="0" collapsed="false">
      <c r="A13" s="2"/>
      <c r="B13" s="2"/>
      <c r="C13" s="2" t="n">
        <v>2542</v>
      </c>
      <c r="D13" s="30"/>
      <c r="E13" s="31" t="n">
        <f aca="false">SUM(F13+G13)</f>
        <v>10838</v>
      </c>
      <c r="F13" s="32" t="n">
        <v>7626</v>
      </c>
      <c r="G13" s="32" t="n">
        <f aca="false">SUM(H13:J13)</f>
        <v>3212</v>
      </c>
      <c r="H13" s="32" t="n">
        <v>906</v>
      </c>
      <c r="I13" s="32" t="n">
        <v>2304</v>
      </c>
      <c r="J13" s="34" t="n">
        <v>2</v>
      </c>
      <c r="K13" s="37" t="s">
        <v>24</v>
      </c>
      <c r="L13" s="38" t="n">
        <v>1999</v>
      </c>
    </row>
    <row r="14" customFormat="false" ht="22.5" hidden="false" customHeight="true" outlineLevel="0" collapsed="false">
      <c r="A14" s="2"/>
      <c r="B14" s="2"/>
      <c r="C14" s="2" t="n">
        <v>2543</v>
      </c>
      <c r="D14" s="30"/>
      <c r="E14" s="31" t="n">
        <f aca="false">SUM(F14+G14)</f>
        <v>10740</v>
      </c>
      <c r="F14" s="32" t="n">
        <v>7561</v>
      </c>
      <c r="G14" s="32" t="n">
        <f aca="false">SUM(H14:J14)</f>
        <v>3179</v>
      </c>
      <c r="H14" s="32" t="n">
        <v>896</v>
      </c>
      <c r="I14" s="32" t="n">
        <v>2281</v>
      </c>
      <c r="J14" s="34" t="n">
        <v>2</v>
      </c>
      <c r="K14" s="37" t="s">
        <v>24</v>
      </c>
      <c r="L14" s="38" t="n">
        <v>2000</v>
      </c>
    </row>
    <row r="15" customFormat="false" ht="22.5" hidden="false" customHeight="true" outlineLevel="0" collapsed="false">
      <c r="A15" s="2"/>
      <c r="B15" s="2"/>
      <c r="C15" s="2" t="n">
        <v>2544</v>
      </c>
      <c r="D15" s="30"/>
      <c r="E15" s="31" t="n">
        <f aca="false">SUM(F15+G15)</f>
        <v>10662</v>
      </c>
      <c r="F15" s="32" t="n">
        <v>7455</v>
      </c>
      <c r="G15" s="32" t="n">
        <f aca="false">SUM(H15:J15)</f>
        <v>3207</v>
      </c>
      <c r="H15" s="32" t="n">
        <v>899</v>
      </c>
      <c r="I15" s="32" t="n">
        <v>2306</v>
      </c>
      <c r="J15" s="34" t="n">
        <v>2</v>
      </c>
      <c r="K15" s="37" t="s">
        <v>24</v>
      </c>
      <c r="L15" s="38" t="n">
        <v>2001</v>
      </c>
    </row>
    <row r="16" customFormat="false" ht="22.5" hidden="false" customHeight="true" outlineLevel="0" collapsed="false">
      <c r="A16" s="2"/>
      <c r="B16" s="2"/>
      <c r="C16" s="2" t="n">
        <v>2545</v>
      </c>
      <c r="D16" s="30"/>
      <c r="E16" s="31" t="n">
        <f aca="false">SUM(F16+G16)</f>
        <v>11420</v>
      </c>
      <c r="F16" s="32" t="n">
        <v>8709</v>
      </c>
      <c r="G16" s="32" t="n">
        <f aca="false">SUM(H16:J16)</f>
        <v>2711</v>
      </c>
      <c r="H16" s="32" t="n">
        <v>828</v>
      </c>
      <c r="I16" s="32" t="n">
        <v>1832</v>
      </c>
      <c r="J16" s="34" t="n">
        <v>51</v>
      </c>
      <c r="K16" s="37" t="s">
        <v>24</v>
      </c>
      <c r="L16" s="38" t="n">
        <v>2002</v>
      </c>
    </row>
    <row r="17" customFormat="false" ht="22.5" hidden="false" customHeight="true" outlineLevel="0" collapsed="false">
      <c r="A17" s="2"/>
      <c r="B17" s="2"/>
      <c r="C17" s="2" t="n">
        <v>2546</v>
      </c>
      <c r="D17" s="30"/>
      <c r="E17" s="31" t="n">
        <f aca="false">SUM(F17+G17)</f>
        <v>2338</v>
      </c>
      <c r="F17" s="32" t="n">
        <v>2017</v>
      </c>
      <c r="G17" s="32" t="n">
        <f aca="false">SUM(H17:J17)</f>
        <v>321</v>
      </c>
      <c r="H17" s="32" t="n">
        <v>99</v>
      </c>
      <c r="I17" s="32" t="n">
        <v>221</v>
      </c>
      <c r="J17" s="34" t="n">
        <v>1</v>
      </c>
      <c r="K17" s="37" t="s">
        <v>24</v>
      </c>
      <c r="L17" s="38" t="n">
        <v>2003</v>
      </c>
    </row>
    <row r="18" customFormat="false" ht="22.5" hidden="false" customHeight="true" outlineLevel="0" collapsed="false">
      <c r="A18" s="2"/>
      <c r="B18" s="2"/>
      <c r="C18" s="2" t="n">
        <v>2547</v>
      </c>
      <c r="D18" s="30"/>
      <c r="E18" s="31" t="n">
        <f aca="false">SUM(F18+G18)</f>
        <v>969</v>
      </c>
      <c r="F18" s="39" t="n">
        <v>646</v>
      </c>
      <c r="G18" s="32" t="n">
        <v>323</v>
      </c>
      <c r="H18" s="40" t="n">
        <v>97</v>
      </c>
      <c r="I18" s="41" t="n">
        <v>224</v>
      </c>
      <c r="J18" s="39" t="n">
        <v>2</v>
      </c>
      <c r="K18" s="37" t="s">
        <v>24</v>
      </c>
      <c r="L18" s="38" t="n">
        <v>2004</v>
      </c>
    </row>
    <row r="19" customFormat="false" ht="22.5" hidden="false" customHeight="true" outlineLevel="0" collapsed="false">
      <c r="A19" s="2"/>
      <c r="B19" s="2"/>
      <c r="C19" s="2"/>
      <c r="D19" s="30"/>
      <c r="E19" s="37"/>
      <c r="F19" s="37"/>
      <c r="G19" s="42"/>
      <c r="H19" s="43"/>
      <c r="I19" s="44"/>
      <c r="J19" s="37"/>
      <c r="K19" s="37"/>
      <c r="L19" s="45"/>
    </row>
    <row r="20" customFormat="false" ht="22.5" hidden="false" customHeight="true" outlineLevel="0" collapsed="false">
      <c r="A20" s="2"/>
      <c r="B20" s="2"/>
      <c r="C20" s="2"/>
      <c r="D20" s="30"/>
      <c r="E20" s="37"/>
      <c r="F20" s="37"/>
      <c r="G20" s="42"/>
      <c r="H20" s="43"/>
      <c r="I20" s="44"/>
      <c r="J20" s="37"/>
      <c r="K20" s="37"/>
      <c r="L20" s="45"/>
    </row>
    <row r="21" customFormat="false" ht="21" hidden="false" customHeight="true" outlineLevel="0" collapsed="false">
      <c r="A21" s="2"/>
      <c r="B21" s="2"/>
      <c r="C21" s="2"/>
      <c r="D21" s="30"/>
      <c r="E21" s="37"/>
      <c r="F21" s="37"/>
      <c r="G21" s="42"/>
      <c r="H21" s="43"/>
      <c r="I21" s="44"/>
      <c r="J21" s="37"/>
      <c r="K21" s="37"/>
      <c r="L21" s="45"/>
    </row>
    <row r="22" customFormat="false" ht="3" hidden="false" customHeight="true" outlineLevel="0" collapsed="false">
      <c r="A22" s="10"/>
      <c r="B22" s="10"/>
      <c r="C22" s="10"/>
      <c r="D22" s="46"/>
      <c r="E22" s="47"/>
      <c r="F22" s="47"/>
      <c r="G22" s="48"/>
      <c r="H22" s="46"/>
      <c r="I22" s="10"/>
      <c r="J22" s="47"/>
      <c r="K22" s="47"/>
      <c r="L22" s="47"/>
    </row>
    <row r="23" customFormat="false" ht="3" hidden="false" customHeight="true" outlineLevel="0" collapsed="false"/>
    <row r="24" customFormat="false" ht="23.25" hidden="false" customHeight="true" outlineLevel="0" collapsed="false">
      <c r="B24" s="49" t="s">
        <v>25</v>
      </c>
      <c r="H24" s="1" t="s">
        <v>26</v>
      </c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905555555555556" right="0.354166666666667" top="0.98402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27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28</v>
      </c>
      <c r="E2" s="7"/>
      <c r="F2" s="7"/>
      <c r="G2" s="7"/>
      <c r="H2" s="7"/>
      <c r="I2" s="7"/>
      <c r="J2" s="7"/>
      <c r="K2" s="7"/>
      <c r="L2" s="7"/>
      <c r="M2" s="50"/>
      <c r="N2" s="50"/>
      <c r="O2" s="50"/>
    </row>
    <row r="3" s="9" customFormat="true" ht="21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2"/>
      <c r="K3" s="52"/>
      <c r="L3" s="52"/>
      <c r="M3" s="50"/>
      <c r="N3" s="50"/>
      <c r="O3" s="50"/>
    </row>
    <row r="4" s="9" customFormat="true" ht="22.5" hidden="false" customHeight="true" outlineLevel="0" collapsed="false">
      <c r="A4" s="11" t="s">
        <v>29</v>
      </c>
      <c r="B4" s="11"/>
      <c r="C4" s="11"/>
      <c r="D4" s="11"/>
      <c r="E4" s="53"/>
      <c r="F4" s="54" t="s">
        <v>30</v>
      </c>
      <c r="G4" s="54"/>
      <c r="H4" s="54"/>
      <c r="I4" s="54"/>
      <c r="J4" s="55" t="s">
        <v>31</v>
      </c>
      <c r="K4" s="55"/>
      <c r="L4" s="55"/>
      <c r="M4" s="50"/>
      <c r="N4" s="50"/>
      <c r="O4" s="50"/>
    </row>
    <row r="5" s="9" customFormat="true" ht="21" hidden="false" customHeight="true" outlineLevel="0" collapsed="false">
      <c r="A5" s="11"/>
      <c r="B5" s="11"/>
      <c r="C5" s="11"/>
      <c r="D5" s="11"/>
      <c r="E5" s="21" t="s">
        <v>7</v>
      </c>
      <c r="F5" s="53"/>
      <c r="G5" s="56"/>
      <c r="H5" s="57" t="s">
        <v>32</v>
      </c>
      <c r="I5" s="58" t="s">
        <v>33</v>
      </c>
      <c r="J5" s="55"/>
      <c r="K5" s="55"/>
      <c r="L5" s="55"/>
      <c r="M5" s="50"/>
      <c r="N5" s="50"/>
      <c r="O5" s="50"/>
    </row>
    <row r="6" s="9" customFormat="true" ht="19.5" hidden="false" customHeight="true" outlineLevel="0" collapsed="false">
      <c r="A6" s="11"/>
      <c r="B6" s="11"/>
      <c r="C6" s="11"/>
      <c r="D6" s="11"/>
      <c r="E6" s="19" t="s">
        <v>12</v>
      </c>
      <c r="F6" s="21" t="s">
        <v>34</v>
      </c>
      <c r="G6" s="21" t="s">
        <v>35</v>
      </c>
      <c r="H6" s="21" t="s">
        <v>36</v>
      </c>
      <c r="I6" s="20" t="s">
        <v>37</v>
      </c>
      <c r="J6" s="55"/>
      <c r="K6" s="55"/>
      <c r="L6" s="55"/>
      <c r="M6" s="50"/>
      <c r="N6" s="50"/>
      <c r="O6" s="50"/>
    </row>
    <row r="7" s="9" customFormat="true" ht="18" hidden="false" customHeight="true" outlineLevel="0" collapsed="false">
      <c r="A7" s="11"/>
      <c r="B7" s="11"/>
      <c r="C7" s="11"/>
      <c r="D7" s="11"/>
      <c r="E7" s="59"/>
      <c r="F7" s="59" t="s">
        <v>38</v>
      </c>
      <c r="G7" s="59" t="s">
        <v>39</v>
      </c>
      <c r="H7" s="59" t="s">
        <v>40</v>
      </c>
      <c r="I7" s="29" t="s">
        <v>21</v>
      </c>
      <c r="J7" s="55"/>
      <c r="K7" s="55"/>
      <c r="L7" s="55"/>
      <c r="M7" s="50"/>
      <c r="N7" s="50"/>
      <c r="O7" s="50"/>
    </row>
    <row r="8" s="9" customFormat="true" ht="23.25" hidden="false" customHeight="true" outlineLevel="0" collapsed="false">
      <c r="A8" s="60" t="s">
        <v>41</v>
      </c>
      <c r="B8" s="60"/>
      <c r="C8" s="60"/>
      <c r="D8" s="60"/>
      <c r="E8" s="61" t="n">
        <v>323</v>
      </c>
      <c r="F8" s="61" t="n">
        <v>97</v>
      </c>
      <c r="G8" s="62" t="n">
        <v>224</v>
      </c>
      <c r="H8" s="63" t="n">
        <v>2</v>
      </c>
      <c r="I8" s="64" t="s">
        <v>24</v>
      </c>
      <c r="L8" s="65" t="s">
        <v>12</v>
      </c>
      <c r="M8" s="50"/>
      <c r="N8" s="50"/>
      <c r="O8" s="50"/>
    </row>
    <row r="9" s="9" customFormat="true" ht="22.5" hidden="false" customHeight="true" outlineLevel="0" collapsed="false">
      <c r="A9" s="66" t="s">
        <v>42</v>
      </c>
      <c r="C9" s="67"/>
      <c r="D9" s="50"/>
      <c r="E9" s="23" t="n">
        <v>1</v>
      </c>
      <c r="F9" s="23" t="s">
        <v>24</v>
      </c>
      <c r="G9" s="68" t="n">
        <v>1</v>
      </c>
      <c r="H9" s="69" t="s">
        <v>24</v>
      </c>
      <c r="I9" s="68" t="s">
        <v>24</v>
      </c>
      <c r="K9" s="50" t="s">
        <v>43</v>
      </c>
      <c r="L9" s="50"/>
      <c r="M9" s="50"/>
      <c r="N9" s="50"/>
      <c r="O9" s="50"/>
    </row>
    <row r="10" s="9" customFormat="true" ht="22.5" hidden="false" customHeight="true" outlineLevel="0" collapsed="false">
      <c r="B10" s="66" t="s">
        <v>44</v>
      </c>
      <c r="D10" s="67"/>
      <c r="E10" s="23" t="s">
        <v>24</v>
      </c>
      <c r="F10" s="23" t="s">
        <v>24</v>
      </c>
      <c r="G10" s="23" t="s">
        <v>24</v>
      </c>
      <c r="H10" s="23" t="s">
        <v>24</v>
      </c>
      <c r="I10" s="68" t="s">
        <v>24</v>
      </c>
      <c r="K10" s="50"/>
      <c r="L10" s="50" t="s">
        <v>45</v>
      </c>
      <c r="M10" s="50"/>
      <c r="N10" s="50"/>
      <c r="O10" s="50"/>
    </row>
    <row r="11" s="9" customFormat="true" ht="22.5" hidden="false" customHeight="true" outlineLevel="0" collapsed="false">
      <c r="A11" s="66" t="s">
        <v>46</v>
      </c>
      <c r="D11" s="67"/>
      <c r="E11" s="23" t="n">
        <v>1</v>
      </c>
      <c r="F11" s="23" t="s">
        <v>24</v>
      </c>
      <c r="G11" s="68" t="n">
        <v>1</v>
      </c>
      <c r="H11" s="69" t="s">
        <v>24</v>
      </c>
      <c r="I11" s="68" t="s">
        <v>24</v>
      </c>
      <c r="K11" s="50" t="s">
        <v>47</v>
      </c>
      <c r="L11" s="50"/>
      <c r="M11" s="50"/>
      <c r="N11" s="50"/>
      <c r="O11" s="50"/>
    </row>
    <row r="12" s="9" customFormat="true" ht="22.5" hidden="false" customHeight="true" outlineLevel="0" collapsed="false">
      <c r="A12" s="66" t="s">
        <v>48</v>
      </c>
      <c r="D12" s="67"/>
      <c r="E12" s="23" t="n">
        <v>53</v>
      </c>
      <c r="F12" s="23" t="n">
        <v>9</v>
      </c>
      <c r="G12" s="68" t="n">
        <v>44</v>
      </c>
      <c r="H12" s="69" t="s">
        <v>24</v>
      </c>
      <c r="I12" s="68" t="s">
        <v>24</v>
      </c>
      <c r="K12" s="50" t="s">
        <v>49</v>
      </c>
      <c r="L12" s="50"/>
      <c r="M12" s="50"/>
      <c r="N12" s="50"/>
      <c r="O12" s="50"/>
    </row>
    <row r="13" s="9" customFormat="true" ht="22.5" hidden="false" customHeight="true" outlineLevel="0" collapsed="false">
      <c r="A13" s="66" t="s">
        <v>50</v>
      </c>
      <c r="D13" s="67"/>
      <c r="E13" s="23" t="n">
        <v>1</v>
      </c>
      <c r="F13" s="23" t="s">
        <v>24</v>
      </c>
      <c r="G13" s="68" t="n">
        <v>1</v>
      </c>
      <c r="H13" s="69" t="s">
        <v>24</v>
      </c>
      <c r="I13" s="68" t="s">
        <v>24</v>
      </c>
      <c r="K13" s="50" t="s">
        <v>51</v>
      </c>
      <c r="L13" s="50"/>
      <c r="M13" s="50"/>
      <c r="N13" s="50"/>
      <c r="O13" s="50"/>
    </row>
    <row r="14" s="9" customFormat="true" ht="22.5" hidden="false" customHeight="true" outlineLevel="0" collapsed="false">
      <c r="A14" s="66" t="s">
        <v>52</v>
      </c>
      <c r="D14" s="67"/>
      <c r="E14" s="23" t="n">
        <v>69</v>
      </c>
      <c r="F14" s="23" t="n">
        <v>13</v>
      </c>
      <c r="G14" s="68" t="n">
        <v>56</v>
      </c>
      <c r="H14" s="69" t="s">
        <v>24</v>
      </c>
      <c r="I14" s="68" t="s">
        <v>24</v>
      </c>
      <c r="K14" s="50" t="s">
        <v>53</v>
      </c>
      <c r="L14" s="50"/>
      <c r="M14" s="50"/>
      <c r="N14" s="50"/>
      <c r="O14" s="50"/>
    </row>
    <row r="15" s="9" customFormat="true" ht="22.5" hidden="false" customHeight="true" outlineLevel="0" collapsed="false">
      <c r="A15" s="66" t="s">
        <v>54</v>
      </c>
      <c r="D15" s="67"/>
      <c r="E15" s="23"/>
      <c r="F15" s="23"/>
      <c r="G15" s="68"/>
      <c r="H15" s="69"/>
      <c r="I15" s="68"/>
      <c r="K15" s="50" t="s">
        <v>55</v>
      </c>
      <c r="L15" s="50"/>
      <c r="M15" s="50"/>
      <c r="N15" s="50"/>
      <c r="O15" s="50"/>
    </row>
    <row r="16" s="9" customFormat="true" ht="22.5" hidden="false" customHeight="true" outlineLevel="0" collapsed="false">
      <c r="A16" s="9" t="s">
        <v>56</v>
      </c>
      <c r="B16" s="66" t="s">
        <v>57</v>
      </c>
      <c r="D16" s="67"/>
      <c r="E16" s="23" t="n">
        <v>122</v>
      </c>
      <c r="F16" s="23" t="n">
        <v>41</v>
      </c>
      <c r="G16" s="68" t="n">
        <v>81</v>
      </c>
      <c r="H16" s="69" t="s">
        <v>24</v>
      </c>
      <c r="I16" s="69" t="s">
        <v>24</v>
      </c>
      <c r="K16" s="50" t="s">
        <v>58</v>
      </c>
      <c r="L16" s="50" t="s">
        <v>59</v>
      </c>
      <c r="M16" s="50"/>
      <c r="N16" s="50"/>
      <c r="O16" s="50"/>
    </row>
    <row r="17" s="9" customFormat="true" ht="22.5" hidden="false" customHeight="true" outlineLevel="0" collapsed="false">
      <c r="A17" s="66" t="s">
        <v>60</v>
      </c>
      <c r="D17" s="67"/>
      <c r="E17" s="23" t="n">
        <v>9</v>
      </c>
      <c r="F17" s="23" t="n">
        <v>2</v>
      </c>
      <c r="G17" s="68" t="n">
        <v>7</v>
      </c>
      <c r="H17" s="69" t="s">
        <v>24</v>
      </c>
      <c r="I17" s="68" t="s">
        <v>24</v>
      </c>
      <c r="K17" s="50" t="s">
        <v>61</v>
      </c>
      <c r="L17" s="50"/>
      <c r="M17" s="50"/>
      <c r="N17" s="50"/>
      <c r="O17" s="50"/>
    </row>
    <row r="18" s="9" customFormat="true" ht="22.5" hidden="false" customHeight="true" outlineLevel="0" collapsed="false">
      <c r="A18" s="66" t="s">
        <v>62</v>
      </c>
      <c r="D18" s="67"/>
      <c r="E18" s="23"/>
      <c r="F18" s="23"/>
      <c r="G18" s="68"/>
      <c r="H18" s="69"/>
      <c r="I18" s="68"/>
      <c r="K18" s="50" t="s">
        <v>63</v>
      </c>
      <c r="L18" s="50"/>
      <c r="M18" s="50"/>
      <c r="N18" s="50"/>
      <c r="O18" s="50"/>
    </row>
    <row r="19" s="9" customFormat="true" ht="22.5" hidden="false" customHeight="true" outlineLevel="0" collapsed="false">
      <c r="A19" s="50"/>
      <c r="B19" s="66" t="s">
        <v>64</v>
      </c>
      <c r="D19" s="67"/>
      <c r="E19" s="23" t="n">
        <v>47</v>
      </c>
      <c r="F19" s="23" t="n">
        <v>29</v>
      </c>
      <c r="G19" s="68" t="n">
        <v>18</v>
      </c>
      <c r="H19" s="69" t="s">
        <v>24</v>
      </c>
      <c r="I19" s="68" t="s">
        <v>24</v>
      </c>
      <c r="K19" s="50" t="s">
        <v>58</v>
      </c>
      <c r="L19" s="50" t="s">
        <v>65</v>
      </c>
      <c r="M19" s="50"/>
      <c r="N19" s="50"/>
      <c r="O19" s="50"/>
    </row>
    <row r="20" s="9" customFormat="true" ht="22.5" hidden="false" customHeight="true" outlineLevel="0" collapsed="false">
      <c r="A20" s="66" t="s">
        <v>66</v>
      </c>
      <c r="D20" s="67"/>
      <c r="E20" s="23" t="n">
        <v>18</v>
      </c>
      <c r="F20" s="23" t="n">
        <v>3</v>
      </c>
      <c r="G20" s="68" t="n">
        <v>13</v>
      </c>
      <c r="H20" s="69" t="n">
        <v>2</v>
      </c>
      <c r="I20" s="68" t="s">
        <v>24</v>
      </c>
      <c r="K20" s="50" t="s">
        <v>67</v>
      </c>
      <c r="L20" s="50"/>
      <c r="M20" s="50"/>
      <c r="N20" s="50"/>
      <c r="O20" s="50"/>
    </row>
    <row r="21" s="9" customFormat="true" ht="22.5" hidden="false" customHeight="true" outlineLevel="0" collapsed="false">
      <c r="A21" s="66" t="s">
        <v>68</v>
      </c>
      <c r="D21" s="67"/>
      <c r="E21" s="23" t="n">
        <v>2</v>
      </c>
      <c r="F21" s="23" t="s">
        <v>24</v>
      </c>
      <c r="G21" s="68" t="n">
        <v>2</v>
      </c>
      <c r="H21" s="69" t="s">
        <v>24</v>
      </c>
      <c r="I21" s="68" t="s">
        <v>24</v>
      </c>
      <c r="K21" s="9" t="s">
        <v>69</v>
      </c>
      <c r="M21" s="50"/>
      <c r="N21" s="50"/>
      <c r="O21" s="50"/>
    </row>
    <row r="22" s="9" customFormat="true" ht="3" hidden="false" customHeight="true" outlineLevel="0" collapsed="false">
      <c r="A22" s="70"/>
      <c r="B22" s="70"/>
      <c r="C22" s="70"/>
      <c r="D22" s="71"/>
      <c r="E22" s="72"/>
      <c r="F22" s="72"/>
      <c r="G22" s="27"/>
      <c r="H22" s="71"/>
      <c r="I22" s="27"/>
      <c r="J22" s="70"/>
      <c r="K22" s="70"/>
      <c r="L22" s="70"/>
      <c r="M22" s="50"/>
      <c r="N22" s="50"/>
      <c r="O22" s="50"/>
    </row>
    <row r="23" s="9" customFormat="true" ht="3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s="9" customFormat="true" ht="20.25" hidden="false" customHeight="true" outlineLevel="0" collapsed="false">
      <c r="A24" s="50"/>
      <c r="B24" s="73" t="s">
        <v>70</v>
      </c>
      <c r="C24" s="50"/>
      <c r="D24" s="50"/>
      <c r="E24" s="50"/>
      <c r="F24" s="50"/>
      <c r="G24" s="50"/>
      <c r="H24" s="50" t="s">
        <v>71</v>
      </c>
      <c r="I24" s="50"/>
      <c r="J24" s="50"/>
      <c r="K24" s="50"/>
      <c r="L24" s="50"/>
      <c r="M24" s="50"/>
      <c r="N24" s="50"/>
      <c r="O24" s="50"/>
    </row>
  </sheetData>
  <mergeCells count="5">
    <mergeCell ref="J3:L3"/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0.98402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0.14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3</v>
      </c>
      <c r="D1" s="4" t="s">
        <v>72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18.75" hidden="false" customHeight="true" outlineLevel="0" collapsed="false">
      <c r="A2" s="7"/>
      <c r="B2" s="7" t="s">
        <v>2</v>
      </c>
      <c r="C2" s="5" t="n">
        <v>19.3</v>
      </c>
      <c r="D2" s="7" t="s">
        <v>7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0.25" hidden="false" customHeight="true" outlineLevel="0" collapsed="false">
      <c r="A4" s="74"/>
      <c r="B4" s="74"/>
      <c r="C4" s="74"/>
      <c r="D4" s="74"/>
      <c r="E4" s="12"/>
      <c r="F4" s="75"/>
      <c r="G4" s="74"/>
      <c r="H4" s="74"/>
      <c r="I4" s="76"/>
      <c r="J4" s="77" t="s">
        <v>74</v>
      </c>
      <c r="K4" s="76"/>
      <c r="L4" s="53"/>
      <c r="M4" s="77"/>
    </row>
    <row r="5" s="9" customFormat="true" ht="18.75" hidden="false" customHeight="true" outlineLevel="0" collapsed="false">
      <c r="A5" s="19"/>
      <c r="B5" s="19"/>
      <c r="C5" s="19"/>
      <c r="D5" s="19"/>
      <c r="E5" s="78" t="s">
        <v>75</v>
      </c>
      <c r="F5" s="78"/>
      <c r="G5" s="78" t="s">
        <v>76</v>
      </c>
      <c r="H5" s="78"/>
      <c r="I5" s="78" t="s">
        <v>77</v>
      </c>
      <c r="J5" s="79" t="s">
        <v>78</v>
      </c>
      <c r="K5" s="78" t="s">
        <v>79</v>
      </c>
      <c r="L5" s="78" t="s">
        <v>80</v>
      </c>
      <c r="M5" s="19"/>
      <c r="N5" s="19"/>
    </row>
    <row r="6" s="9" customFormat="true" ht="20.25" hidden="false" customHeight="true" outlineLevel="0" collapsed="false">
      <c r="A6" s="79" t="s">
        <v>81</v>
      </c>
      <c r="B6" s="79"/>
      <c r="C6" s="79"/>
      <c r="D6" s="79"/>
      <c r="E6" s="68" t="s">
        <v>82</v>
      </c>
      <c r="F6" s="68"/>
      <c r="G6" s="68" t="s">
        <v>82</v>
      </c>
      <c r="H6" s="68"/>
      <c r="I6" s="78" t="s">
        <v>83</v>
      </c>
      <c r="J6" s="79" t="s">
        <v>84</v>
      </c>
      <c r="K6" s="68" t="s">
        <v>85</v>
      </c>
      <c r="L6" s="68" t="s">
        <v>86</v>
      </c>
      <c r="M6" s="19" t="s">
        <v>87</v>
      </c>
    </row>
    <row r="7" s="9" customFormat="true" ht="18.75" hidden="false" customHeight="true" outlineLevel="0" collapsed="false">
      <c r="E7" s="68" t="s">
        <v>88</v>
      </c>
      <c r="F7" s="68"/>
      <c r="G7" s="68" t="s">
        <v>89</v>
      </c>
      <c r="H7" s="68"/>
      <c r="I7" s="68" t="s">
        <v>90</v>
      </c>
      <c r="J7" s="19" t="s">
        <v>91</v>
      </c>
      <c r="K7" s="68" t="s">
        <v>92</v>
      </c>
      <c r="L7" s="68" t="s">
        <v>93</v>
      </c>
      <c r="M7" s="19"/>
    </row>
    <row r="8" s="9" customFormat="true" ht="18.75" hidden="false" customHeight="true" outlineLevel="0" collapsed="false">
      <c r="E8" s="68" t="s">
        <v>94</v>
      </c>
      <c r="F8" s="68"/>
      <c r="G8" s="68" t="s">
        <v>94</v>
      </c>
      <c r="H8" s="68"/>
      <c r="I8" s="68" t="s">
        <v>94</v>
      </c>
      <c r="J8" s="19" t="s">
        <v>95</v>
      </c>
      <c r="K8" s="68" t="s">
        <v>96</v>
      </c>
      <c r="L8" s="68" t="s">
        <v>97</v>
      </c>
      <c r="M8" s="19"/>
    </row>
    <row r="9" s="9" customFormat="true" ht="19.5" hidden="false" customHeight="true" outlineLevel="0" collapsed="false">
      <c r="A9" s="70"/>
      <c r="B9" s="70"/>
      <c r="C9" s="70"/>
      <c r="D9" s="70"/>
      <c r="E9" s="72"/>
      <c r="F9" s="71"/>
      <c r="G9" s="70"/>
      <c r="H9" s="70"/>
      <c r="I9" s="27"/>
      <c r="J9" s="80" t="s">
        <v>94</v>
      </c>
      <c r="K9" s="52" t="s">
        <v>94</v>
      </c>
      <c r="L9" s="80" t="s">
        <v>98</v>
      </c>
      <c r="M9" s="52"/>
    </row>
    <row r="10" s="8" customFormat="true" ht="21" hidden="false" customHeight="true" outlineLevel="0" collapsed="false">
      <c r="B10" s="81" t="s">
        <v>41</v>
      </c>
      <c r="C10" s="81"/>
      <c r="D10" s="82"/>
      <c r="E10" s="83" t="n">
        <f aca="false">SUM(E11:E30)</f>
        <v>366658560</v>
      </c>
      <c r="F10" s="83"/>
      <c r="G10" s="83" t="n">
        <f aca="false">SUM(G11:G30)</f>
        <v>24588580</v>
      </c>
      <c r="H10" s="83"/>
      <c r="I10" s="84" t="n">
        <f aca="false">SUM(I11:I30)</f>
        <v>17423663</v>
      </c>
      <c r="J10" s="84" t="n">
        <f aca="false">SUM(J11:J30)</f>
        <v>5767745</v>
      </c>
      <c r="K10" s="84" t="n">
        <f aca="false">SUM(K11:K30)</f>
        <v>8380218</v>
      </c>
      <c r="L10" s="83" t="n">
        <f aca="false">SUM(L11:L30)</f>
        <v>70081</v>
      </c>
      <c r="M10" s="85" t="s">
        <v>12</v>
      </c>
    </row>
    <row r="11" s="9" customFormat="true" ht="18" hidden="false" customHeight="true" outlineLevel="0" collapsed="false">
      <c r="A11" s="85"/>
      <c r="B11" s="66" t="s">
        <v>99</v>
      </c>
      <c r="C11" s="85"/>
      <c r="D11" s="63"/>
      <c r="E11" s="86" t="n">
        <v>191844000</v>
      </c>
      <c r="F11" s="86"/>
      <c r="G11" s="86" t="n">
        <v>19539391</v>
      </c>
      <c r="H11" s="86"/>
      <c r="I11" s="86" t="n">
        <v>13619988</v>
      </c>
      <c r="J11" s="87" t="n">
        <v>4467741</v>
      </c>
      <c r="K11" s="88" t="n">
        <v>5919403</v>
      </c>
      <c r="L11" s="86" t="n">
        <v>48019</v>
      </c>
      <c r="M11" s="89" t="s">
        <v>100</v>
      </c>
    </row>
    <row r="12" s="9" customFormat="true" ht="18" hidden="false" customHeight="true" outlineLevel="0" collapsed="false">
      <c r="A12" s="85"/>
      <c r="B12" s="66" t="s">
        <v>101</v>
      </c>
      <c r="C12" s="85"/>
      <c r="D12" s="63"/>
      <c r="E12" s="86" t="n">
        <v>10512000</v>
      </c>
      <c r="F12" s="86"/>
      <c r="G12" s="86" t="n">
        <v>245381</v>
      </c>
      <c r="H12" s="86"/>
      <c r="I12" s="86" t="n">
        <v>199369</v>
      </c>
      <c r="J12" s="87" t="n">
        <v>43926</v>
      </c>
      <c r="K12" s="88" t="n">
        <v>46012</v>
      </c>
      <c r="L12" s="86" t="n">
        <v>1133</v>
      </c>
      <c r="M12" s="89" t="s">
        <v>102</v>
      </c>
    </row>
    <row r="13" s="9" customFormat="true" ht="18" hidden="false" customHeight="true" outlineLevel="0" collapsed="false">
      <c r="A13" s="85"/>
      <c r="B13" s="66" t="s">
        <v>103</v>
      </c>
      <c r="C13" s="85"/>
      <c r="D13" s="63"/>
      <c r="E13" s="86" t="n">
        <v>58867200</v>
      </c>
      <c r="F13" s="86"/>
      <c r="G13" s="86" t="n">
        <v>1277819</v>
      </c>
      <c r="H13" s="86"/>
      <c r="I13" s="86" t="n">
        <v>1013718</v>
      </c>
      <c r="J13" s="87" t="n">
        <v>211131</v>
      </c>
      <c r="K13" s="88" t="n">
        <v>264101</v>
      </c>
      <c r="L13" s="86" t="n">
        <v>5338</v>
      </c>
      <c r="M13" s="89" t="s">
        <v>104</v>
      </c>
    </row>
    <row r="14" s="9" customFormat="true" ht="18" hidden="false" customHeight="true" outlineLevel="0" collapsed="false">
      <c r="A14" s="85"/>
      <c r="B14" s="66" t="s">
        <v>105</v>
      </c>
      <c r="C14" s="85"/>
      <c r="D14" s="63"/>
      <c r="E14" s="90" t="s">
        <v>24</v>
      </c>
      <c r="F14" s="90"/>
      <c r="G14" s="86" t="s">
        <v>24</v>
      </c>
      <c r="H14" s="86"/>
      <c r="I14" s="86" t="s">
        <v>24</v>
      </c>
      <c r="J14" s="86" t="s">
        <v>24</v>
      </c>
      <c r="K14" s="86" t="s">
        <v>24</v>
      </c>
      <c r="L14" s="86" t="s">
        <v>24</v>
      </c>
      <c r="M14" s="89" t="s">
        <v>106</v>
      </c>
    </row>
    <row r="15" s="9" customFormat="true" ht="18" hidden="false" customHeight="true" outlineLevel="0" collapsed="false">
      <c r="A15" s="85"/>
      <c r="B15" s="66" t="s">
        <v>107</v>
      </c>
      <c r="C15" s="85"/>
      <c r="D15" s="63"/>
      <c r="E15" s="86" t="n">
        <v>3574080</v>
      </c>
      <c r="F15" s="86"/>
      <c r="G15" s="86" t="n">
        <v>82377</v>
      </c>
      <c r="H15" s="86"/>
      <c r="I15" s="86" t="n">
        <v>55659</v>
      </c>
      <c r="J15" s="86" t="n">
        <v>20238</v>
      </c>
      <c r="K15" s="86" t="n">
        <v>6500</v>
      </c>
      <c r="L15" s="86" t="n">
        <v>429</v>
      </c>
      <c r="M15" s="89" t="s">
        <v>108</v>
      </c>
    </row>
    <row r="16" s="9" customFormat="true" ht="18" hidden="false" customHeight="true" outlineLevel="0" collapsed="false">
      <c r="A16" s="85"/>
      <c r="B16" s="66" t="s">
        <v>109</v>
      </c>
      <c r="C16" s="85"/>
      <c r="D16" s="63"/>
      <c r="E16" s="86" t="s">
        <v>24</v>
      </c>
      <c r="F16" s="86"/>
      <c r="G16" s="86" t="s">
        <v>24</v>
      </c>
      <c r="H16" s="86"/>
      <c r="I16" s="86" t="s">
        <v>24</v>
      </c>
      <c r="J16" s="86" t="s">
        <v>24</v>
      </c>
      <c r="K16" s="86" t="s">
        <v>24</v>
      </c>
      <c r="L16" s="86" t="s">
        <v>24</v>
      </c>
      <c r="M16" s="89" t="s">
        <v>110</v>
      </c>
    </row>
    <row r="17" s="9" customFormat="true" ht="18" hidden="false" customHeight="true" outlineLevel="0" collapsed="false">
      <c r="A17" s="85"/>
      <c r="B17" s="91" t="s">
        <v>111</v>
      </c>
      <c r="C17" s="85"/>
      <c r="D17" s="63"/>
      <c r="E17" s="86" t="n">
        <v>10512000</v>
      </c>
      <c r="F17" s="86"/>
      <c r="G17" s="86" t="n">
        <v>428794</v>
      </c>
      <c r="H17" s="86"/>
      <c r="I17" s="86" t="n">
        <v>348932</v>
      </c>
      <c r="J17" s="86" t="n">
        <v>75114</v>
      </c>
      <c r="K17" s="86" t="n">
        <v>428794</v>
      </c>
      <c r="L17" s="86" t="n">
        <v>2036</v>
      </c>
      <c r="M17" s="89" t="s">
        <v>112</v>
      </c>
    </row>
    <row r="18" s="9" customFormat="true" ht="18" hidden="false" customHeight="true" outlineLevel="0" collapsed="false">
      <c r="A18" s="85"/>
      <c r="B18" s="66" t="s">
        <v>113</v>
      </c>
      <c r="C18" s="85"/>
      <c r="D18" s="63"/>
      <c r="E18" s="86" t="n">
        <v>6307200</v>
      </c>
      <c r="F18" s="86"/>
      <c r="G18" s="86" t="n">
        <v>334322</v>
      </c>
      <c r="H18" s="86"/>
      <c r="I18" s="86" t="n">
        <v>247404</v>
      </c>
      <c r="J18" s="87" t="n">
        <v>63320</v>
      </c>
      <c r="K18" s="88" t="n">
        <v>86918</v>
      </c>
      <c r="L18" s="86" t="n">
        <v>1349</v>
      </c>
      <c r="M18" s="89" t="s">
        <v>114</v>
      </c>
    </row>
    <row r="19" s="9" customFormat="true" ht="18" hidden="false" customHeight="true" outlineLevel="0" collapsed="false">
      <c r="A19" s="85"/>
      <c r="B19" s="66" t="s">
        <v>115</v>
      </c>
      <c r="C19" s="85"/>
      <c r="D19" s="63"/>
      <c r="E19" s="86" t="n">
        <v>12088800</v>
      </c>
      <c r="F19" s="86"/>
      <c r="G19" s="86" t="n">
        <v>516339</v>
      </c>
      <c r="H19" s="86"/>
      <c r="I19" s="86" t="n">
        <v>377417</v>
      </c>
      <c r="J19" s="87" t="n">
        <v>126602</v>
      </c>
      <c r="K19" s="88" t="n">
        <v>138922</v>
      </c>
      <c r="L19" s="86" t="n">
        <v>2190</v>
      </c>
      <c r="M19" s="89" t="s">
        <v>116</v>
      </c>
    </row>
    <row r="20" s="9" customFormat="true" ht="18" hidden="false" customHeight="true" outlineLevel="0" collapsed="false">
      <c r="A20" s="85"/>
      <c r="B20" s="66" t="s">
        <v>117</v>
      </c>
      <c r="C20" s="85"/>
      <c r="D20" s="63"/>
      <c r="E20" s="86" t="n">
        <v>13140000</v>
      </c>
      <c r="F20" s="86"/>
      <c r="G20" s="86" t="n">
        <v>450458</v>
      </c>
      <c r="H20" s="86"/>
      <c r="I20" s="86" t="n">
        <v>371627</v>
      </c>
      <c r="J20" s="87" t="n">
        <v>58162</v>
      </c>
      <c r="K20" s="88" t="n">
        <v>349622</v>
      </c>
      <c r="L20" s="86" t="n">
        <v>2352</v>
      </c>
      <c r="M20" s="89" t="s">
        <v>118</v>
      </c>
    </row>
    <row r="21" s="9" customFormat="true" ht="18" hidden="false" customHeight="true" outlineLevel="0" collapsed="false">
      <c r="A21" s="85"/>
      <c r="B21" s="66" t="s">
        <v>119</v>
      </c>
      <c r="C21" s="85"/>
      <c r="D21" s="63"/>
      <c r="E21" s="86" t="n">
        <v>11983680</v>
      </c>
      <c r="F21" s="86"/>
      <c r="G21" s="86" t="n">
        <v>471279</v>
      </c>
      <c r="H21" s="86"/>
      <c r="I21" s="86" t="n">
        <v>360411</v>
      </c>
      <c r="J21" s="87" t="n">
        <v>360411</v>
      </c>
      <c r="K21" s="88" t="n">
        <v>360411</v>
      </c>
      <c r="L21" s="86" t="n">
        <v>1933</v>
      </c>
      <c r="M21" s="89" t="s">
        <v>120</v>
      </c>
    </row>
    <row r="22" s="9" customFormat="true" ht="18" hidden="false" customHeight="true" outlineLevel="0" collapsed="false">
      <c r="A22" s="85"/>
      <c r="B22" s="92" t="s">
        <v>121</v>
      </c>
      <c r="C22" s="85"/>
      <c r="D22" s="63"/>
      <c r="E22" s="86" t="n">
        <v>7884000</v>
      </c>
      <c r="F22" s="86"/>
      <c r="G22" s="86" t="n">
        <v>72722</v>
      </c>
      <c r="H22" s="86"/>
      <c r="I22" s="86" t="n">
        <v>13976</v>
      </c>
      <c r="J22" s="87" t="n">
        <v>52246</v>
      </c>
      <c r="K22" s="88" t="n">
        <v>58746</v>
      </c>
      <c r="L22" s="86" t="n">
        <v>512</v>
      </c>
      <c r="M22" s="89" t="s">
        <v>122</v>
      </c>
    </row>
    <row r="23" s="9" customFormat="true" ht="18" hidden="false" customHeight="true" outlineLevel="0" collapsed="false">
      <c r="A23" s="85"/>
      <c r="B23" s="92" t="s">
        <v>123</v>
      </c>
      <c r="C23" s="85"/>
      <c r="D23" s="63"/>
      <c r="E23" s="86" t="n">
        <v>5256000</v>
      </c>
      <c r="F23" s="86"/>
      <c r="G23" s="86" t="n">
        <v>92535</v>
      </c>
      <c r="H23" s="86"/>
      <c r="I23" s="86" t="n">
        <v>61876</v>
      </c>
      <c r="J23" s="87" t="n">
        <v>24054</v>
      </c>
      <c r="K23" s="88" t="n">
        <v>30659</v>
      </c>
      <c r="L23" s="86" t="n">
        <v>344</v>
      </c>
      <c r="M23" s="89" t="s">
        <v>124</v>
      </c>
    </row>
    <row r="24" s="9" customFormat="true" ht="18" hidden="false" customHeight="true" outlineLevel="0" collapsed="false">
      <c r="B24" s="92" t="s">
        <v>125</v>
      </c>
      <c r="D24" s="67"/>
      <c r="E24" s="86" t="n">
        <v>7358400</v>
      </c>
      <c r="F24" s="86"/>
      <c r="G24" s="86" t="n">
        <v>297673</v>
      </c>
      <c r="H24" s="86"/>
      <c r="I24" s="86" t="n">
        <v>195896</v>
      </c>
      <c r="J24" s="87" t="n">
        <v>135438</v>
      </c>
      <c r="K24" s="88" t="n">
        <v>244887</v>
      </c>
      <c r="L24" s="86" t="n">
        <v>1319</v>
      </c>
      <c r="M24" s="89" t="s">
        <v>126</v>
      </c>
    </row>
    <row r="25" s="9" customFormat="true" ht="18" hidden="false" customHeight="true" outlineLevel="0" collapsed="false">
      <c r="B25" s="92" t="s">
        <v>127</v>
      </c>
      <c r="D25" s="67"/>
      <c r="E25" s="86" t="s">
        <v>24</v>
      </c>
      <c r="F25" s="86"/>
      <c r="G25" s="86" t="s">
        <v>24</v>
      </c>
      <c r="H25" s="86"/>
      <c r="I25" s="86" t="s">
        <v>24</v>
      </c>
      <c r="J25" s="87" t="s">
        <v>24</v>
      </c>
      <c r="K25" s="88" t="s">
        <v>24</v>
      </c>
      <c r="L25" s="86" t="s">
        <v>24</v>
      </c>
      <c r="M25" s="89" t="s">
        <v>128</v>
      </c>
    </row>
    <row r="26" s="9" customFormat="true" ht="18" hidden="false" customHeight="true" outlineLevel="0" collapsed="false">
      <c r="B26" s="92" t="s">
        <v>129</v>
      </c>
      <c r="D26" s="67"/>
      <c r="E26" s="86" t="n">
        <v>15768000</v>
      </c>
      <c r="F26" s="86"/>
      <c r="G26" s="86" t="n">
        <v>364117</v>
      </c>
      <c r="H26" s="86"/>
      <c r="I26" s="86" t="n">
        <v>226743</v>
      </c>
      <c r="J26" s="87" t="n">
        <v>57316</v>
      </c>
      <c r="K26" s="88" t="n">
        <v>137374</v>
      </c>
      <c r="L26" s="86" t="n">
        <v>1435</v>
      </c>
      <c r="M26" s="89" t="s">
        <v>130</v>
      </c>
    </row>
    <row r="27" s="9" customFormat="true" ht="18" hidden="false" customHeight="true" outlineLevel="0" collapsed="false">
      <c r="B27" s="92" t="s">
        <v>131</v>
      </c>
      <c r="D27" s="67"/>
      <c r="E27" s="86" t="s">
        <v>24</v>
      </c>
      <c r="F27" s="86"/>
      <c r="G27" s="86" t="s">
        <v>24</v>
      </c>
      <c r="H27" s="86"/>
      <c r="I27" s="86" t="s">
        <v>24</v>
      </c>
      <c r="J27" s="87" t="s">
        <v>24</v>
      </c>
      <c r="K27" s="88" t="s">
        <v>24</v>
      </c>
      <c r="L27" s="86" t="s">
        <v>24</v>
      </c>
      <c r="M27" s="89" t="s">
        <v>132</v>
      </c>
    </row>
    <row r="28" s="9" customFormat="true" ht="18" hidden="false" customHeight="true" outlineLevel="0" collapsed="false">
      <c r="B28" s="92" t="s">
        <v>133</v>
      </c>
      <c r="D28" s="67"/>
      <c r="E28" s="86" t="n">
        <v>11563200</v>
      </c>
      <c r="F28" s="86"/>
      <c r="G28" s="86" t="n">
        <v>415373</v>
      </c>
      <c r="H28" s="86"/>
      <c r="I28" s="86" t="n">
        <v>330647</v>
      </c>
      <c r="J28" s="87" t="n">
        <v>72046</v>
      </c>
      <c r="K28" s="88" t="n">
        <v>307869</v>
      </c>
      <c r="L28" s="86" t="n">
        <v>1692</v>
      </c>
      <c r="M28" s="89" t="s">
        <v>134</v>
      </c>
    </row>
    <row r="29" s="9" customFormat="true" ht="18" hidden="false" customHeight="true" outlineLevel="0" collapsed="false">
      <c r="B29" s="92" t="s">
        <v>135</v>
      </c>
      <c r="D29" s="67"/>
      <c r="E29" s="93" t="s">
        <v>24</v>
      </c>
      <c r="F29" s="93"/>
      <c r="G29" s="93" t="s">
        <v>24</v>
      </c>
      <c r="H29" s="93"/>
      <c r="I29" s="93" t="s">
        <v>24</v>
      </c>
      <c r="J29" s="94" t="s">
        <v>24</v>
      </c>
      <c r="K29" s="95" t="s">
        <v>24</v>
      </c>
      <c r="L29" s="96" t="s">
        <v>24</v>
      </c>
      <c r="M29" s="89" t="s">
        <v>136</v>
      </c>
    </row>
    <row r="30" s="9" customFormat="true" ht="18" hidden="false" customHeight="true" outlineLevel="0" collapsed="false">
      <c r="B30" s="66" t="s">
        <v>137</v>
      </c>
      <c r="D30" s="67"/>
      <c r="E30" s="93" t="s">
        <v>24</v>
      </c>
      <c r="F30" s="93"/>
      <c r="G30" s="93" t="s">
        <v>24</v>
      </c>
      <c r="H30" s="93"/>
      <c r="I30" s="93" t="s">
        <v>24</v>
      </c>
      <c r="J30" s="94" t="s">
        <v>24</v>
      </c>
      <c r="K30" s="95" t="s">
        <v>24</v>
      </c>
      <c r="L30" s="96" t="s">
        <v>24</v>
      </c>
      <c r="M30" s="97" t="s">
        <v>138</v>
      </c>
    </row>
    <row r="31" s="9" customFormat="true" ht="4.5" hidden="false" customHeight="true" outlineLevel="0" collapsed="false">
      <c r="A31" s="70"/>
      <c r="B31" s="70"/>
      <c r="C31" s="70"/>
      <c r="D31" s="71"/>
      <c r="E31" s="72"/>
      <c r="F31" s="71"/>
      <c r="G31" s="72"/>
      <c r="H31" s="71"/>
      <c r="I31" s="27"/>
      <c r="J31" s="71"/>
      <c r="K31" s="70"/>
      <c r="L31" s="27"/>
      <c r="M31" s="70"/>
    </row>
    <row r="32" s="9" customFormat="true" ht="3.7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s="9" customFormat="true" ht="19.5" hidden="false" customHeight="true" outlineLevel="0" collapsed="false">
      <c r="A33" s="50"/>
      <c r="B33" s="73" t="s">
        <v>139</v>
      </c>
      <c r="C33" s="50"/>
      <c r="D33" s="50"/>
      <c r="E33" s="50"/>
      <c r="F33" s="50"/>
      <c r="G33" s="50"/>
      <c r="H33" s="50"/>
      <c r="I33" s="50"/>
      <c r="J33" s="50" t="s">
        <v>140</v>
      </c>
      <c r="K33" s="50"/>
      <c r="L33" s="50"/>
      <c r="M33" s="50"/>
    </row>
  </sheetData>
  <mergeCells count="5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E10:F10"/>
    <mergeCell ref="G10:H10"/>
    <mergeCell ref="E11:F11"/>
    <mergeCell ref="G11:H11"/>
    <mergeCell ref="E12:F12"/>
    <mergeCell ref="G12:H12"/>
    <mergeCell ref="E13:F13"/>
    <mergeCell ref="G13:H13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</mergeCells>
  <printOptions headings="false" gridLines="false" gridLinesSet="true" horizontalCentered="false" verticalCentered="false"/>
  <pageMargins left="0.905555555555556" right="0.354166666666667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08T09:02:10Z</cp:lastPrinted>
  <dcterms:modified xsi:type="dcterms:W3CDTF">2005-08-09T02:54:29Z</dcterms:modified>
  <cp:revision>0</cp:revision>
  <dc:subject/>
  <dc:title/>
</cp:coreProperties>
</file>