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0"/>
        <rFont val="AngsanaUPC"/>
        <family val="1"/>
        <charset val="222"/>
      </rPr>
      <t xml:space="preserve">1. 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AngsanaUPC"/>
        <family val="1"/>
        <charset val="22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AngsanaUPC"/>
        <family val="1"/>
        <charset val="22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AngsanaUPC"/>
        <family val="1"/>
        <charset val="22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0"/>
        <rFont val="Noto Sans Devanagari"/>
        <family val="2"/>
      </rPr>
      <t xml:space="preserve">ผู้ไม่อยู่ในกำลังแรงงาน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0"/>
        <rFont val="AngsanaUPC"/>
        <family val="1"/>
        <charset val="22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AngsanaUPC"/>
        <family val="1"/>
        <charset val="22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AngsanaUPC"/>
        <family val="1"/>
        <charset val="222"/>
      </rPr>
      <t xml:space="preserve">3. </t>
    </r>
    <r>
      <rPr>
        <sz val="10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0"/>
        <rFont val="Noto Sans Devanagari"/>
        <family val="2"/>
      </rPr>
      <t xml:space="preserve">อายุต่ำกว่า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-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3 -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\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3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4366880" y="0"/>
          <a:ext cx="1548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49/table/&#3610;&#3607;&#3607;&#3637;&#3656;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 "/>
      <sheetName val="T-2.2 "/>
      <sheetName val="T-2.3"/>
      <sheetName val="T-2.4"/>
      <sheetName val="T-2.5"/>
      <sheetName val="T-2.6 "/>
      <sheetName val="T-2.7"/>
      <sheetName val="T-2.8"/>
      <sheetName val="T-2.9"/>
    </sheetNames>
    <sheetDataSet>
      <sheetData sheetId="0"/>
      <sheetData sheetId="1"/>
      <sheetData sheetId="2">
        <row r="9">
          <cell r="Y9">
            <v>515348.75</v>
          </cell>
          <cell r="Z9">
            <v>391353.75</v>
          </cell>
        </row>
        <row r="10">
          <cell r="Y10">
            <v>505256</v>
          </cell>
          <cell r="Z10">
            <v>368358</v>
          </cell>
        </row>
        <row r="11">
          <cell r="Y11">
            <v>497609.25</v>
          </cell>
          <cell r="Z11">
            <v>353474.5</v>
          </cell>
        </row>
        <row r="12">
          <cell r="Y12">
            <v>7647</v>
          </cell>
          <cell r="Z12">
            <v>14883.5</v>
          </cell>
        </row>
        <row r="13">
          <cell r="Y13">
            <v>10093</v>
          </cell>
          <cell r="Z13">
            <v>22995.75</v>
          </cell>
        </row>
        <row r="14">
          <cell r="Y14">
            <v>106534.5</v>
          </cell>
          <cell r="Z14">
            <v>252748</v>
          </cell>
        </row>
        <row r="15">
          <cell r="Y15">
            <v>548.5</v>
          </cell>
          <cell r="Z15">
            <v>91213.25</v>
          </cell>
        </row>
        <row r="16">
          <cell r="Y16">
            <v>47364</v>
          </cell>
          <cell r="Z16">
            <v>53065.75</v>
          </cell>
        </row>
        <row r="17">
          <cell r="Y17">
            <v>58621.75</v>
          </cell>
          <cell r="Z17">
            <v>108469</v>
          </cell>
        </row>
        <row r="18">
          <cell r="Y18">
            <v>239500.75</v>
          </cell>
          <cell r="Z18">
            <v>236812.2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71"/>
    <col collapsed="false" customWidth="true" hidden="true" outlineLevel="0" max="9" min="7" style="1" width="8.71"/>
    <col collapsed="false" customWidth="true" hidden="false" outlineLevel="0" max="18" min="10" style="1" width="8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10.42"/>
    <col collapsed="false" customWidth="true" hidden="false" outlineLevel="0" max="23" min="23" style="1" width="14.7"/>
    <col collapsed="false" customWidth="false" hidden="false" outlineLevel="0" max="257" min="24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S3" s="6" t="s">
        <v>4</v>
      </c>
      <c r="T3" s="6"/>
      <c r="U3" s="6"/>
      <c r="V3" s="6"/>
      <c r="W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5</v>
      </c>
      <c r="H4" s="8"/>
      <c r="I4" s="8"/>
      <c r="J4" s="8" t="n">
        <v>2546</v>
      </c>
      <c r="K4" s="8"/>
      <c r="L4" s="8"/>
      <c r="M4" s="8" t="n">
        <v>2547</v>
      </c>
      <c r="N4" s="8"/>
      <c r="O4" s="8"/>
      <c r="P4" s="8" t="n">
        <v>2548</v>
      </c>
      <c r="Q4" s="8"/>
      <c r="R4" s="8"/>
      <c r="S4" s="9" t="s">
        <v>6</v>
      </c>
      <c r="T4" s="9"/>
      <c r="U4" s="9"/>
      <c r="V4" s="9"/>
      <c r="W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n">
        <v>2002</v>
      </c>
      <c r="H5" s="11"/>
      <c r="I5" s="11"/>
      <c r="J5" s="11" t="n">
        <v>2003</v>
      </c>
      <c r="K5" s="11"/>
      <c r="L5" s="11"/>
      <c r="M5" s="11" t="n">
        <v>2004</v>
      </c>
      <c r="N5" s="11"/>
      <c r="O5" s="11"/>
      <c r="P5" s="11" t="n">
        <v>2005</v>
      </c>
      <c r="Q5" s="11"/>
      <c r="R5" s="11"/>
      <c r="S5" s="9"/>
      <c r="T5" s="9"/>
      <c r="U5" s="9"/>
      <c r="V5" s="9"/>
      <c r="W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7</v>
      </c>
      <c r="H6" s="13" t="s">
        <v>8</v>
      </c>
      <c r="I6" s="14" t="s">
        <v>9</v>
      </c>
      <c r="J6" s="12" t="s">
        <v>7</v>
      </c>
      <c r="K6" s="13" t="s">
        <v>8</v>
      </c>
      <c r="L6" s="14" t="s">
        <v>9</v>
      </c>
      <c r="M6" s="12" t="s">
        <v>7</v>
      </c>
      <c r="N6" s="13" t="s">
        <v>8</v>
      </c>
      <c r="O6" s="14" t="s">
        <v>9</v>
      </c>
      <c r="P6" s="12" t="s">
        <v>7</v>
      </c>
      <c r="Q6" s="13" t="s">
        <v>8</v>
      </c>
      <c r="R6" s="14" t="s">
        <v>9</v>
      </c>
      <c r="S6" s="9"/>
      <c r="T6" s="9"/>
      <c r="U6" s="9"/>
      <c r="V6" s="9"/>
      <c r="W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7" t="s">
        <v>12</v>
      </c>
      <c r="M7" s="15" t="s">
        <v>10</v>
      </c>
      <c r="N7" s="16" t="s">
        <v>11</v>
      </c>
      <c r="O7" s="17" t="s">
        <v>12</v>
      </c>
      <c r="P7" s="18" t="s">
        <v>10</v>
      </c>
      <c r="Q7" s="16" t="s">
        <v>11</v>
      </c>
      <c r="R7" s="17" t="s">
        <v>12</v>
      </c>
      <c r="S7" s="9"/>
      <c r="T7" s="9"/>
      <c r="U7" s="9"/>
      <c r="V7" s="9"/>
      <c r="W7" s="9"/>
    </row>
    <row r="8" s="24" customFormat="true" ht="19.5" hidden="false" customHeight="true" outlineLevel="0" collapsed="false">
      <c r="A8" s="19" t="s">
        <v>13</v>
      </c>
      <c r="B8" s="19"/>
      <c r="C8" s="19"/>
      <c r="D8" s="19"/>
      <c r="E8" s="19"/>
      <c r="F8" s="19"/>
      <c r="G8" s="20" t="n">
        <v>1721507</v>
      </c>
      <c r="H8" s="21" t="n">
        <v>872310</v>
      </c>
      <c r="I8" s="22" t="n">
        <v>849197</v>
      </c>
      <c r="J8" s="21" t="n">
        <v>1731762</v>
      </c>
      <c r="K8" s="21" t="n">
        <v>877740</v>
      </c>
      <c r="L8" s="21" t="n">
        <v>854023</v>
      </c>
      <c r="M8" s="21" t="n">
        <v>1754149</v>
      </c>
      <c r="N8" s="21" t="n">
        <v>889076</v>
      </c>
      <c r="O8" s="21" t="n">
        <v>865073</v>
      </c>
      <c r="P8" s="21" t="n">
        <v>1742298</v>
      </c>
      <c r="Q8" s="21" t="n">
        <v>861384</v>
      </c>
      <c r="R8" s="21" t="n">
        <v>880914</v>
      </c>
      <c r="S8" s="23" t="s">
        <v>10</v>
      </c>
      <c r="T8" s="23"/>
      <c r="U8" s="23"/>
      <c r="V8" s="23"/>
      <c r="W8" s="23"/>
    </row>
    <row r="9" s="24" customFormat="true" ht="16.5" hidden="false" customHeight="true" outlineLevel="0" collapsed="false">
      <c r="A9" s="25" t="s">
        <v>14</v>
      </c>
      <c r="B9" s="25"/>
      <c r="C9" s="25"/>
      <c r="D9" s="25"/>
      <c r="E9" s="25"/>
      <c r="F9" s="26"/>
      <c r="G9" s="27" t="n">
        <v>905171</v>
      </c>
      <c r="H9" s="28" t="n">
        <v>507076</v>
      </c>
      <c r="I9" s="29" t="n">
        <v>398095</v>
      </c>
      <c r="J9" s="28" t="n">
        <v>931953</v>
      </c>
      <c r="K9" s="28" t="n">
        <v>523376</v>
      </c>
      <c r="L9" s="30" t="n">
        <v>408577</v>
      </c>
      <c r="M9" s="28" t="n">
        <f aca="false">SUM(N9,O9)</f>
        <v>909556</v>
      </c>
      <c r="N9" s="28" t="n">
        <v>518420</v>
      </c>
      <c r="O9" s="30" t="n">
        <v>391136</v>
      </c>
      <c r="P9" s="28" t="n">
        <v>906703</v>
      </c>
      <c r="Q9" s="29" t="n">
        <f aca="false">'[1]T-2.3'!Y9</f>
        <v>515348.75</v>
      </c>
      <c r="R9" s="28" t="n">
        <f aca="false">'[1]T-2.3'!Z9</f>
        <v>391353.75</v>
      </c>
      <c r="S9" s="31" t="s">
        <v>15</v>
      </c>
      <c r="T9" s="25"/>
      <c r="U9" s="25"/>
      <c r="V9" s="25"/>
      <c r="W9" s="25"/>
    </row>
    <row r="10" s="10" customFormat="true" ht="16.5" hidden="false" customHeight="true" outlineLevel="0" collapsed="false">
      <c r="A10" s="32"/>
      <c r="B10" s="32" t="s">
        <v>16</v>
      </c>
      <c r="C10" s="32"/>
      <c r="D10" s="32"/>
      <c r="E10" s="32"/>
      <c r="F10" s="33"/>
      <c r="G10" s="34" t="n">
        <v>850443</v>
      </c>
      <c r="H10" s="35" t="n">
        <v>493918</v>
      </c>
      <c r="I10" s="36" t="n">
        <v>356525</v>
      </c>
      <c r="J10" s="35" t="n">
        <v>870979</v>
      </c>
      <c r="K10" s="35" t="n">
        <v>511370</v>
      </c>
      <c r="L10" s="37" t="n">
        <v>359608</v>
      </c>
      <c r="M10" s="35" t="n">
        <v>874051</v>
      </c>
      <c r="N10" s="35" t="n">
        <v>510910</v>
      </c>
      <c r="O10" s="37" t="n">
        <v>288140</v>
      </c>
      <c r="P10" s="35" t="n">
        <v>873614</v>
      </c>
      <c r="Q10" s="36" t="n">
        <f aca="false">'[1]T-2.3'!Y10</f>
        <v>505256</v>
      </c>
      <c r="R10" s="35" t="n">
        <f aca="false">'[1]T-2.3'!Z10</f>
        <v>368358</v>
      </c>
      <c r="S10" s="38"/>
      <c r="T10" s="32" t="s">
        <v>17</v>
      </c>
      <c r="U10" s="32"/>
      <c r="V10" s="32"/>
      <c r="W10" s="32"/>
    </row>
    <row r="11" s="10" customFormat="true" ht="16.5" hidden="false" customHeight="true" outlineLevel="0" collapsed="false">
      <c r="A11" s="32"/>
      <c r="B11" s="32"/>
      <c r="C11" s="32" t="s">
        <v>18</v>
      </c>
      <c r="D11" s="32"/>
      <c r="E11" s="32"/>
      <c r="F11" s="33"/>
      <c r="G11" s="34" t="n">
        <v>832567</v>
      </c>
      <c r="H11" s="35" t="n">
        <v>483295</v>
      </c>
      <c r="I11" s="36" t="n">
        <v>349272</v>
      </c>
      <c r="J11" s="35" t="n">
        <v>850964</v>
      </c>
      <c r="K11" s="35" t="n">
        <v>500162</v>
      </c>
      <c r="L11" s="37" t="n">
        <v>350802</v>
      </c>
      <c r="M11" s="35" t="n">
        <v>857605</v>
      </c>
      <c r="N11" s="35" t="n">
        <v>501761</v>
      </c>
      <c r="O11" s="37" t="n">
        <v>355844</v>
      </c>
      <c r="P11" s="35" t="n">
        <v>851084</v>
      </c>
      <c r="Q11" s="36" t="n">
        <f aca="false">'[1]T-2.3'!Y11</f>
        <v>497609.25</v>
      </c>
      <c r="R11" s="35" t="n">
        <f aca="false">'[1]T-2.3'!Z11</f>
        <v>353474.5</v>
      </c>
      <c r="S11" s="38"/>
      <c r="T11" s="32"/>
      <c r="U11" s="32" t="s">
        <v>19</v>
      </c>
      <c r="V11" s="32"/>
      <c r="W11" s="32"/>
    </row>
    <row r="12" s="10" customFormat="true" ht="16.5" hidden="false" customHeight="true" outlineLevel="0" collapsed="false">
      <c r="A12" s="32"/>
      <c r="B12" s="32"/>
      <c r="C12" s="32" t="s">
        <v>20</v>
      </c>
      <c r="D12" s="32"/>
      <c r="E12" s="32"/>
      <c r="F12" s="33"/>
      <c r="G12" s="34" t="n">
        <v>17876</v>
      </c>
      <c r="H12" s="35" t="n">
        <v>10623</v>
      </c>
      <c r="I12" s="36" t="n">
        <v>7253</v>
      </c>
      <c r="J12" s="35" t="n">
        <v>20015</v>
      </c>
      <c r="K12" s="35" t="n">
        <v>11208</v>
      </c>
      <c r="L12" s="37" t="n">
        <v>8806</v>
      </c>
      <c r="M12" s="35" t="n">
        <v>16446</v>
      </c>
      <c r="N12" s="35" t="n">
        <v>9149</v>
      </c>
      <c r="O12" s="37" t="n">
        <v>7297</v>
      </c>
      <c r="P12" s="35" t="n">
        <v>22531</v>
      </c>
      <c r="Q12" s="36" t="n">
        <f aca="false">'[1]T-2.3'!Y12</f>
        <v>7647</v>
      </c>
      <c r="R12" s="35" t="n">
        <f aca="false">'[1]T-2.3'!Z12</f>
        <v>14883.5</v>
      </c>
      <c r="S12" s="38"/>
      <c r="T12" s="32"/>
      <c r="U12" s="32" t="s">
        <v>21</v>
      </c>
      <c r="V12" s="32"/>
      <c r="W12" s="32"/>
    </row>
    <row r="13" s="10" customFormat="true" ht="16.5" hidden="false" customHeight="true" outlineLevel="0" collapsed="false">
      <c r="A13" s="32"/>
      <c r="B13" s="32" t="s">
        <v>22</v>
      </c>
      <c r="C13" s="32"/>
      <c r="D13" s="32"/>
      <c r="E13" s="32"/>
      <c r="F13" s="33"/>
      <c r="G13" s="34" t="n">
        <v>54728</v>
      </c>
      <c r="H13" s="35" t="n">
        <v>13158</v>
      </c>
      <c r="I13" s="36" t="n">
        <v>41571</v>
      </c>
      <c r="J13" s="35" t="n">
        <v>60974</v>
      </c>
      <c r="K13" s="35" t="n">
        <v>12006</v>
      </c>
      <c r="L13" s="37" t="n">
        <v>48968</v>
      </c>
      <c r="M13" s="35" t="n">
        <v>35505</v>
      </c>
      <c r="N13" s="35" t="n">
        <v>7509</v>
      </c>
      <c r="O13" s="37" t="n">
        <v>27996</v>
      </c>
      <c r="P13" s="35" t="n">
        <v>33089</v>
      </c>
      <c r="Q13" s="36" t="n">
        <f aca="false">'[1]T-2.3'!Y13</f>
        <v>10093</v>
      </c>
      <c r="R13" s="35" t="n">
        <f aca="false">'[1]T-2.3'!Z13</f>
        <v>22995.75</v>
      </c>
      <c r="S13" s="38"/>
      <c r="T13" s="32" t="s">
        <v>23</v>
      </c>
      <c r="U13" s="32"/>
      <c r="V13" s="32"/>
      <c r="W13" s="32"/>
    </row>
    <row r="14" s="24" customFormat="true" ht="16.5" hidden="false" customHeight="true" outlineLevel="0" collapsed="false">
      <c r="A14" s="25" t="s">
        <v>24</v>
      </c>
      <c r="B14" s="25"/>
      <c r="C14" s="25"/>
      <c r="D14" s="25"/>
      <c r="E14" s="25"/>
      <c r="F14" s="26"/>
      <c r="G14" s="27" t="n">
        <v>330545</v>
      </c>
      <c r="H14" s="28" t="n">
        <v>116724</v>
      </c>
      <c r="I14" s="29" t="n">
        <v>213821</v>
      </c>
      <c r="J14" s="28" t="n">
        <v>317755</v>
      </c>
      <c r="K14" s="28" t="n">
        <v>107715</v>
      </c>
      <c r="L14" s="30" t="n">
        <v>210041</v>
      </c>
      <c r="M14" s="28" t="n">
        <v>362295</v>
      </c>
      <c r="N14" s="28" t="n">
        <v>123926</v>
      </c>
      <c r="O14" s="30" t="n">
        <v>238370</v>
      </c>
      <c r="P14" s="28" t="n">
        <v>359282</v>
      </c>
      <c r="Q14" s="29" t="n">
        <f aca="false">'[1]T-2.3'!Y14</f>
        <v>106534.5</v>
      </c>
      <c r="R14" s="28" t="n">
        <f aca="false">'[1]T-2.3'!Z14</f>
        <v>252748</v>
      </c>
      <c r="S14" s="31" t="s">
        <v>25</v>
      </c>
      <c r="T14" s="25"/>
      <c r="U14" s="25"/>
      <c r="V14" s="25"/>
      <c r="W14" s="25"/>
    </row>
    <row r="15" s="10" customFormat="true" ht="16.5" hidden="false" customHeight="true" outlineLevel="0" collapsed="false">
      <c r="A15" s="32"/>
      <c r="B15" s="32" t="s">
        <v>26</v>
      </c>
      <c r="C15" s="32"/>
      <c r="D15" s="32"/>
      <c r="E15" s="32"/>
      <c r="F15" s="33"/>
      <c r="G15" s="34" t="n">
        <v>60353</v>
      </c>
      <c r="H15" s="35" t="n">
        <v>405</v>
      </c>
      <c r="I15" s="36" t="n">
        <v>59948</v>
      </c>
      <c r="J15" s="35" t="n">
        <v>64160</v>
      </c>
      <c r="K15" s="35" t="n">
        <v>518</v>
      </c>
      <c r="L15" s="37" t="n">
        <v>63642</v>
      </c>
      <c r="M15" s="35" t="n">
        <v>90566</v>
      </c>
      <c r="N15" s="35" t="n">
        <v>371</v>
      </c>
      <c r="O15" s="37" t="n">
        <v>90194</v>
      </c>
      <c r="P15" s="35" t="n">
        <v>91762</v>
      </c>
      <c r="Q15" s="36" t="n">
        <f aca="false">'[1]T-2.3'!Y15</f>
        <v>548.5</v>
      </c>
      <c r="R15" s="35" t="n">
        <f aca="false">'[1]T-2.3'!Z15</f>
        <v>91213.25</v>
      </c>
      <c r="S15" s="38"/>
      <c r="T15" s="32" t="s">
        <v>27</v>
      </c>
      <c r="U15" s="32"/>
      <c r="V15" s="32"/>
      <c r="W15" s="32"/>
    </row>
    <row r="16" s="10" customFormat="true" ht="16.5" hidden="false" customHeight="true" outlineLevel="0" collapsed="false">
      <c r="A16" s="32"/>
      <c r="B16" s="32" t="s">
        <v>28</v>
      </c>
      <c r="C16" s="32"/>
      <c r="D16" s="32"/>
      <c r="E16" s="32"/>
      <c r="F16" s="33"/>
      <c r="G16" s="34" t="n">
        <v>108592</v>
      </c>
      <c r="H16" s="35" t="n">
        <v>52209</v>
      </c>
      <c r="I16" s="36" t="n">
        <v>56383</v>
      </c>
      <c r="J16" s="35" t="n">
        <v>111843</v>
      </c>
      <c r="K16" s="35" t="n">
        <v>54306</v>
      </c>
      <c r="L16" s="37" t="n">
        <v>57537</v>
      </c>
      <c r="M16" s="35" t="n">
        <v>118047</v>
      </c>
      <c r="N16" s="35" t="n">
        <v>60574</v>
      </c>
      <c r="O16" s="37" t="n">
        <v>57473</v>
      </c>
      <c r="P16" s="35" t="n">
        <v>100430</v>
      </c>
      <c r="Q16" s="36" t="n">
        <f aca="false">'[1]T-2.3'!Y16</f>
        <v>47364</v>
      </c>
      <c r="R16" s="35" t="n">
        <f aca="false">'[1]T-2.3'!Z16</f>
        <v>53065.75</v>
      </c>
      <c r="S16" s="38"/>
      <c r="T16" s="32" t="s">
        <v>29</v>
      </c>
      <c r="U16" s="32"/>
      <c r="V16" s="32"/>
      <c r="W16" s="32"/>
    </row>
    <row r="17" s="10" customFormat="true" ht="19.5" hidden="false" customHeight="true" outlineLevel="0" collapsed="false">
      <c r="A17" s="32"/>
      <c r="B17" s="32" t="s">
        <v>30</v>
      </c>
      <c r="C17" s="32"/>
      <c r="D17" s="32"/>
      <c r="E17" s="32"/>
      <c r="F17" s="33"/>
      <c r="G17" s="34" t="n">
        <v>161600</v>
      </c>
      <c r="H17" s="35" t="n">
        <v>64110</v>
      </c>
      <c r="I17" s="36" t="n">
        <v>97489</v>
      </c>
      <c r="J17" s="35" t="n">
        <v>141753</v>
      </c>
      <c r="K17" s="35" t="n">
        <v>52890</v>
      </c>
      <c r="L17" s="37" t="n">
        <v>88862</v>
      </c>
      <c r="M17" s="35" t="n">
        <v>153683</v>
      </c>
      <c r="N17" s="35" t="n">
        <v>62981</v>
      </c>
      <c r="O17" s="37" t="n">
        <v>90702</v>
      </c>
      <c r="P17" s="35" t="n">
        <v>167091</v>
      </c>
      <c r="Q17" s="36" t="n">
        <f aca="false">'[1]T-2.3'!Y17</f>
        <v>58621.75</v>
      </c>
      <c r="R17" s="35" t="n">
        <f aca="false">'[1]T-2.3'!Z17</f>
        <v>108469</v>
      </c>
      <c r="S17" s="38"/>
      <c r="T17" s="32" t="s">
        <v>31</v>
      </c>
      <c r="U17" s="32"/>
      <c r="V17" s="32"/>
      <c r="W17" s="32"/>
    </row>
    <row r="18" s="24" customFormat="true" ht="16.5" hidden="false" customHeight="true" outlineLevel="0" collapsed="false">
      <c r="A18" s="39" t="s">
        <v>32</v>
      </c>
      <c r="B18" s="39"/>
      <c r="C18" s="39"/>
      <c r="D18" s="39"/>
      <c r="E18" s="39"/>
      <c r="F18" s="40"/>
      <c r="G18" s="41" t="n">
        <v>485792</v>
      </c>
      <c r="H18" s="42" t="n">
        <v>248510</v>
      </c>
      <c r="I18" s="43" t="n">
        <v>237281</v>
      </c>
      <c r="J18" s="44" t="n">
        <v>482055</v>
      </c>
      <c r="K18" s="44" t="n">
        <v>246649</v>
      </c>
      <c r="L18" s="45" t="n">
        <v>235406</v>
      </c>
      <c r="M18" s="44" t="n">
        <v>482298</v>
      </c>
      <c r="N18" s="44" t="n">
        <v>246731</v>
      </c>
      <c r="O18" s="46" t="n">
        <v>235567</v>
      </c>
      <c r="P18" s="44" t="n">
        <v>476313</v>
      </c>
      <c r="Q18" s="44" t="n">
        <f aca="false">'[1]T-2.3'!Y18</f>
        <v>239500.75</v>
      </c>
      <c r="R18" s="44" t="n">
        <f aca="false">'[1]T-2.3'!Z18</f>
        <v>236812.25</v>
      </c>
      <c r="S18" s="47" t="s">
        <v>33</v>
      </c>
      <c r="T18" s="39"/>
      <c r="U18" s="39"/>
      <c r="V18" s="39"/>
      <c r="W18" s="39"/>
    </row>
    <row r="19" customFormat="false" ht="11.25" hidden="false" customHeight="true" outlineLevel="0" collapsed="false">
      <c r="A19" s="5"/>
      <c r="B19" s="5"/>
      <c r="C19" s="5"/>
      <c r="D19" s="5"/>
      <c r="E19" s="5"/>
      <c r="F19" s="48"/>
      <c r="G19" s="49"/>
      <c r="H19" s="50"/>
      <c r="I19" s="48"/>
      <c r="J19" s="5"/>
      <c r="K19" s="50"/>
      <c r="L19" s="5"/>
      <c r="M19" s="49"/>
      <c r="N19" s="50"/>
      <c r="O19" s="48"/>
      <c r="P19" s="49"/>
      <c r="Q19" s="50"/>
      <c r="R19" s="48"/>
      <c r="S19" s="5"/>
      <c r="T19" s="5"/>
      <c r="U19" s="5"/>
      <c r="V19" s="5"/>
      <c r="W19" s="5"/>
    </row>
    <row r="20" customFormat="false" ht="15" hidden="false" customHeight="true" outlineLevel="0" collapsed="false"/>
    <row r="21" customFormat="false" ht="17.25" hidden="false" customHeight="true" outlineLevel="0" collapsed="false">
      <c r="A21" s="51"/>
      <c r="B21" s="51"/>
      <c r="C21" s="51"/>
      <c r="D21" s="52" t="s">
        <v>34</v>
      </c>
      <c r="E21" s="53" t="s">
        <v>35</v>
      </c>
      <c r="F21" s="51"/>
    </row>
    <row r="22" customFormat="false" ht="17.25" hidden="false" customHeight="true" outlineLevel="0" collapsed="false">
      <c r="C22" s="54"/>
      <c r="D22" s="55" t="s">
        <v>36</v>
      </c>
      <c r="E22" s="54" t="s">
        <v>37</v>
      </c>
      <c r="F22" s="54"/>
    </row>
    <row r="23" s="51" customFormat="true" ht="17.25" hidden="false" customHeight="true" outlineLevel="0" collapsed="false">
      <c r="A23" s="1"/>
      <c r="D23" s="52" t="s">
        <v>38</v>
      </c>
      <c r="E23" s="53" t="s">
        <v>39</v>
      </c>
    </row>
    <row r="24" s="51" customFormat="true" ht="17.25" hidden="false" customHeight="true" outlineLevel="0" collapsed="false">
      <c r="B24" s="54"/>
      <c r="C24" s="54"/>
      <c r="D24" s="55" t="s">
        <v>40</v>
      </c>
      <c r="E24" s="54" t="s">
        <v>41</v>
      </c>
      <c r="F24" s="54"/>
      <c r="G24" s="54"/>
      <c r="H24" s="54"/>
      <c r="I24" s="54"/>
      <c r="J24" s="54"/>
      <c r="K24" s="54"/>
    </row>
    <row r="25" s="51" customFormat="true" ht="17.25" hidden="false" customHeight="true" outlineLevel="0" collapsed="false"/>
    <row r="26" s="51" customFormat="true" ht="15.75" hidden="false" customHeight="true" outlineLevel="0" collapsed="false"/>
    <row r="27" s="51" customFormat="true" ht="17.25" hidden="false" customHeight="true" outlineLevel="0" collapsed="false"/>
    <row r="28" s="51" customFormat="true" ht="15.75" hidden="false" customHeight="true" outlineLevel="0" collapsed="false"/>
    <row r="29" customFormat="false" ht="21" hidden="false" customHeight="false" outlineLevel="0" collapsed="false">
      <c r="A29" s="51"/>
    </row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2Z</dcterms:created>
  <dc:creator>ubonnso</dc:creator>
  <dc:description/>
  <dc:language>en-US</dc:language>
  <cp:lastModifiedBy>ubonnso</cp:lastModifiedBy>
  <dcterms:modified xsi:type="dcterms:W3CDTF">2006-10-30T03:18:15Z</dcterms:modified>
  <cp:revision>0</cp:revision>
  <dc:subject/>
  <dc:title/>
</cp:coreProperties>
</file>