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8"/>
  </bookViews>
  <sheets>
    <sheet name="T-1.1" sheetId="1" state="visible" r:id="rId2"/>
    <sheet name="T-1.2." sheetId="2" state="visible" r:id="rId3"/>
    <sheet name="T-1.3" sheetId="3" state="visible" r:id="rId4"/>
    <sheet name="T-1.4" sheetId="4" state="visible" r:id="rId5"/>
    <sheet name="T-1.5." sheetId="5" state="visible" r:id="rId6"/>
    <sheet name="T-1.6" sheetId="6" state="visible" r:id="rId7"/>
    <sheet name="T-1.7" sheetId="7" state="visible" r:id="rId8"/>
    <sheet name="T-1.8" sheetId="8" state="visible" r:id="rId9"/>
    <sheet name="T-1.9" sheetId="9" state="visible" r:id="rId10"/>
  </sheets>
  <definedNames>
    <definedName function="false" hidden="false" localSheetId="0" name="_xlnm.Print_Area" vbProcedure="false">'T-1.1'!$A$1:$F$87</definedName>
    <definedName function="false" hidden="false" localSheetId="1" name="_xlnm.Print_Area" vbProcedure="false">'T-1.2.'!$A$1:$A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567">
  <si>
    <r>
      <rPr>
        <sz val="14"/>
        <rFont val="Noto Sans Devanagari"/>
        <family val="2"/>
      </rPr>
      <t xml:space="preserve"> ตาราง    </t>
    </r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TABLE S 1.1 POPULATION FROM REGISTRATION RECORD BY SEX ,DISTRICT AND AREA, UDON THANI PROVINCE: 2004</t>
  </si>
  <si>
    <t xml:space="preserve">อำเภอ และเขตการปกครอง</t>
  </si>
  <si>
    <t xml:space="preserve">รวม</t>
  </si>
  <si>
    <t xml:space="preserve">ชาย</t>
  </si>
  <si>
    <t xml:space="preserve">หญิง</t>
  </si>
  <si>
    <t xml:space="preserve">District and area</t>
  </si>
  <si>
    <t xml:space="preserve">Total</t>
  </si>
  <si>
    <t xml:space="preserve">Male</t>
  </si>
  <si>
    <t xml:space="preserve">Female</t>
  </si>
  <si>
    <t xml:space="preserve">จังหวัดอุดรธานี</t>
  </si>
  <si>
    <t xml:space="preserve">             Udon Thani Province</t>
  </si>
  <si>
    <t xml:space="preserve">     ในเขตเทศบาล</t>
  </si>
  <si>
    <t xml:space="preserve">                   Municipal area</t>
  </si>
  <si>
    <t xml:space="preserve">       นอกเขตเทศบาล</t>
  </si>
  <si>
    <t xml:space="preserve">                   Non-municipal area</t>
  </si>
  <si>
    <t xml:space="preserve">อำเภอเมืองอุดรธานี</t>
  </si>
  <si>
    <t xml:space="preserve">Mueang Udon Thani District</t>
  </si>
  <si>
    <t xml:space="preserve">      เทศบาลนครอุดรธานี</t>
  </si>
  <si>
    <t xml:space="preserve">      Udon Thani City Municipality</t>
  </si>
  <si>
    <t xml:space="preserve">      เทศบาลตำบลนาข่า</t>
  </si>
  <si>
    <t xml:space="preserve">      Na Kha Subdistrict Municipality</t>
  </si>
  <si>
    <t xml:space="preserve">      เทศบาลตำบลนิคมสงเคราะห์</t>
  </si>
  <si>
    <t xml:space="preserve">      Nikhom Songkhro Subdistrict Municipality</t>
  </si>
  <si>
    <r>
      <rPr>
        <sz val="13"/>
        <rFont val="Noto Sans Devanagari"/>
        <family val="2"/>
      </rPr>
      <t xml:space="preserve">      เทศบาลตำบลโนนสูง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้ำคำ</t>
    </r>
  </si>
  <si>
    <t xml:space="preserve">      Non Sung-nam Kham Subdistrict Municipality</t>
  </si>
  <si>
    <t xml:space="preserve">      เทศบาลตำบลบ้านจั่น</t>
  </si>
  <si>
    <t xml:space="preserve">      Ban Chan Subdistrict Municipality</t>
  </si>
  <si>
    <t xml:space="preserve">      เทศบาลตำบลหนองสำโรง</t>
  </si>
  <si>
    <t xml:space="preserve">      Nong Samrong Subdistrict Municipality</t>
  </si>
  <si>
    <t xml:space="preserve">      เทศบาลตำบลหนองบัว</t>
  </si>
  <si>
    <t xml:space="preserve">      Nong Bua Subdistrict Municipality</t>
  </si>
  <si>
    <t xml:space="preserve">      นอกเขตเทศบาล</t>
  </si>
  <si>
    <t xml:space="preserve">      Non-municipal area</t>
  </si>
  <si>
    <t xml:space="preserve">อำเภอกุดจับ</t>
  </si>
  <si>
    <t xml:space="preserve">Kut Chap District</t>
  </si>
  <si>
    <t xml:space="preserve">      เทศบาลตำบลกุดจับ</t>
  </si>
  <si>
    <t xml:space="preserve">      Kut Chap Subdistrict Municipality</t>
  </si>
  <si>
    <t xml:space="preserve">      เทศบาลตำบลเชียงเพ็ง</t>
  </si>
  <si>
    <t xml:space="preserve">      Chiang Pheng Subdistrict Municipality</t>
  </si>
  <si>
    <t xml:space="preserve">      เทศบาลตำบลตาลเลียน</t>
  </si>
  <si>
    <t xml:space="preserve">      Tan Lian Subdistrict Municipality</t>
  </si>
  <si>
    <t xml:space="preserve">      เทศบาลตำบลสร้างก่อ</t>
  </si>
  <si>
    <t xml:space="preserve">      Sang Ko Subdistrict Municipality</t>
  </si>
  <si>
    <t xml:space="preserve">อำเภอหนองวัวซอ</t>
  </si>
  <si>
    <t xml:space="preserve">Nong Wua So District</t>
  </si>
  <si>
    <t xml:space="preserve">      เทศบาลตำบลหนองวัวซอ</t>
  </si>
  <si>
    <t xml:space="preserve">      Nong Wua So Subdistrict Municipality</t>
  </si>
  <si>
    <t xml:space="preserve">      เทศบาลตำบลหนองอ้อโนนหวาย</t>
  </si>
  <si>
    <t xml:space="preserve">      Nong-o Non Wai Subdistrict Municipality</t>
  </si>
  <si>
    <r>
      <rPr>
        <sz val="14"/>
        <rFont val="Noto Sans Devanagari"/>
        <family val="2"/>
      </rPr>
      <t xml:space="preserve"> ตาราง    </t>
    </r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TABLE S 1.1 POPULATION FROM REGISTRATION RECORD BY SEX ,DISTRICT AND AREA, UDON THANI PROVINCE: 2004 (COND.)</t>
  </si>
  <si>
    <t xml:space="preserve">อำเภอกุมภวาปี</t>
  </si>
  <si>
    <t xml:space="preserve">Kumphawapi District</t>
  </si>
  <si>
    <t xml:space="preserve">      เทศบาลตำบลกุมภวาปี</t>
  </si>
  <si>
    <t xml:space="preserve">      Kumphawapi Subdistrict Municipality</t>
  </si>
  <si>
    <t xml:space="preserve">      เทศบาลตำบลพันดอน</t>
  </si>
  <si>
    <t xml:space="preserve">      Phan Don Subdistrict Municipality</t>
  </si>
  <si>
    <t xml:space="preserve">      เทศบาลตำบลห้วยเกิ้ง</t>
  </si>
  <si>
    <t xml:space="preserve">      Huai Koeng Subdistrict Municipality</t>
  </si>
  <si>
    <t xml:space="preserve">อำเภอโนนสะอาด</t>
  </si>
  <si>
    <t xml:space="preserve">Non Sa-at District</t>
  </si>
  <si>
    <t xml:space="preserve">      เทศบาลตำบลโนนสะอาด</t>
  </si>
  <si>
    <t xml:space="preserve">      Non Sa-at Subdistrict Municipality</t>
  </si>
  <si>
    <t xml:space="preserve">อำเภอหนองหาน</t>
  </si>
  <si>
    <t xml:space="preserve">Nong Han District</t>
  </si>
  <si>
    <t xml:space="preserve">      เทศบาลตำบลบ้านเชียง</t>
  </si>
  <si>
    <t xml:space="preserve">      Ban Chiang Subdistrict Municipality</t>
  </si>
  <si>
    <t xml:space="preserve">      เทศบาลตำบลหนองเม็ก</t>
  </si>
  <si>
    <t xml:space="preserve">      Nogn Mek Subdistrict Municipality</t>
  </si>
  <si>
    <t xml:space="preserve">      เทศบาลตำบลหนองหาน</t>
  </si>
  <si>
    <t xml:space="preserve">      Nong Han Subdistrict Municipality</t>
  </si>
  <si>
    <t xml:space="preserve">อำเภอทุ่งฝน</t>
  </si>
  <si>
    <t xml:space="preserve">Thung Fon District</t>
  </si>
  <si>
    <t xml:space="preserve">      เทศบาลตำบลทุ่งฝน</t>
  </si>
  <si>
    <t xml:space="preserve">      Thung Fon Subdistrict Municipality</t>
  </si>
  <si>
    <t xml:space="preserve">อำเภอไชยวาน</t>
  </si>
  <si>
    <t xml:space="preserve">Chai Wan District</t>
  </si>
  <si>
    <t xml:space="preserve">      เทศบาลตำบลไชยวาน</t>
  </si>
  <si>
    <t xml:space="preserve">      Chai Wan Subdistrict Municipality</t>
  </si>
  <si>
    <t xml:space="preserve">อำเภอศรีธาตุ</t>
  </si>
  <si>
    <t xml:space="preserve">Si That District</t>
  </si>
  <si>
    <t xml:space="preserve">      เทศบาลตำบลศรีธาตุ</t>
  </si>
  <si>
    <t xml:space="preserve">      Si That Subdistrict Municipality</t>
  </si>
  <si>
    <t xml:space="preserve">อำเภอวังสามหมอ</t>
  </si>
  <si>
    <t xml:space="preserve">Wang Sam Mo District</t>
  </si>
  <si>
    <t xml:space="preserve">      เทศบาลตำบลวังสามหมอ</t>
  </si>
  <si>
    <t xml:space="preserve">      Wang Sam Mo Subdistrict Municipality</t>
  </si>
  <si>
    <t xml:space="preserve">อำเภอบ้านดุง</t>
  </si>
  <si>
    <t xml:space="preserve">Ban Dung District</t>
  </si>
  <si>
    <t xml:space="preserve">      เทศบาลตำบลบ้านดุง</t>
  </si>
  <si>
    <t xml:space="preserve">      Ban Dung Subdistrict Municipality</t>
  </si>
  <si>
    <t xml:space="preserve">อำเภอบ้านผือ</t>
  </si>
  <si>
    <t xml:space="preserve">Ban Phue District</t>
  </si>
  <si>
    <t xml:space="preserve">      เทศบาลตำบลบ้านผือ</t>
  </si>
  <si>
    <t xml:space="preserve">      Ban Phue Subdistrict Municipality</t>
  </si>
  <si>
    <t xml:space="preserve">อำเภอน้ำโสม</t>
  </si>
  <si>
    <t xml:space="preserve">Nam Som District</t>
  </si>
  <si>
    <t xml:space="preserve">      เทศบาลตำบลนางัว</t>
  </si>
  <si>
    <t xml:space="preserve">      Na Ngua Subdistrict Municipality</t>
  </si>
  <si>
    <t xml:space="preserve">      เทศบาลตำบลน้ำโสม</t>
  </si>
  <si>
    <t xml:space="preserve">      Nam Som Subdistrict Municipality</t>
  </si>
  <si>
    <t xml:space="preserve">อำเภอเพ็ญ</t>
  </si>
  <si>
    <t xml:space="preserve">Phen District</t>
  </si>
  <si>
    <t xml:space="preserve">      เทศบาลตำบลเพ็ญ</t>
  </si>
  <si>
    <t xml:space="preserve">      Phen Subdistrict Municipality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      เทศบาลตำบลแสงสว่าง</t>
  </si>
  <si>
    <t xml:space="preserve">      Saeng Sawang Subdistrict Municipality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กิ่งอำเภอกู่แก้ว</t>
  </si>
  <si>
    <t xml:space="preserve">Ku Kaeo Minor District</t>
  </si>
  <si>
    <t xml:space="preserve">กิ่งอำเภอประจักษ์ศิลปาคม</t>
  </si>
  <si>
    <t xml:space="preserve">Prachaksinlapakhom Minor District</t>
  </si>
  <si>
    <r>
      <rPr>
        <sz val="13"/>
        <rFont val="Noto Sans Devanagari"/>
        <family val="2"/>
      </rPr>
      <t xml:space="preserve">                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Source:</t>
  </si>
  <si>
    <t xml:space="preserve">Department of Local Administration, Ministry of Interior</t>
  </si>
  <si>
    <r>
      <rPr>
        <sz val="13"/>
        <rFont val="Noto Sans Devanagari"/>
        <family val="2"/>
      </rPr>
      <t xml:space="preserve">                      รวบรวมโด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</t>
  </si>
  <si>
    <t xml:space="preserve">Statistical Forecasting Bureu, National Statistic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1.2 NUMBER OF POPULATION FROM REGISTRATION RECORD BY AGE GROUP, SEX, DISTRICT AND AREA: 2004</t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r>
      <rPr>
        <sz val="9"/>
        <rFont val="Noto Sans Devanagari"/>
        <family val="2"/>
      </rPr>
      <t xml:space="preserve">ไม่ทราบ</t>
    </r>
    <r>
      <rPr>
        <sz val="9"/>
        <rFont val="AngsanaUPC"/>
        <family val="1"/>
        <charset val="222"/>
      </rPr>
      <t xml:space="preserve">/</t>
    </r>
  </si>
  <si>
    <t xml:space="preserve">ผู้ไม่ใช่</t>
  </si>
  <si>
    <r>
      <rPr>
        <sz val="9"/>
        <rFont val="AngsanaUPC"/>
        <family val="1"/>
        <charset val="222"/>
      </rPr>
      <t xml:space="preserve">100</t>
    </r>
    <r>
      <rPr>
        <sz val="9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Not thai</t>
  </si>
  <si>
    <t xml:space="preserve">100 and </t>
  </si>
  <si>
    <t xml:space="preserve">lunar</t>
  </si>
  <si>
    <t xml:space="preserve">nationality</t>
  </si>
  <si>
    <t xml:space="preserve">over</t>
  </si>
  <si>
    <t xml:space="preserve">calendar</t>
  </si>
  <si>
    <t xml:space="preserve">          จังหวัดอุดรธานี</t>
  </si>
  <si>
    <t xml:space="preserve">                ในเขตเทศบาล</t>
  </si>
  <si>
    <t xml:space="preserve">                นอกเขตเทศบาล</t>
  </si>
  <si>
    <r>
      <rPr>
        <sz val="9"/>
        <rFont val="Noto Sans Devanagari"/>
        <family val="2"/>
      </rPr>
      <t xml:space="preserve">      เทศบาลตำบลโนนสูง</t>
    </r>
    <r>
      <rPr>
        <sz val="9"/>
        <rFont val="AngsanaUPC"/>
        <family val="1"/>
        <charset val="222"/>
      </rPr>
      <t xml:space="preserve">-</t>
    </r>
    <r>
      <rPr>
        <sz val="9"/>
        <rFont val="Noto Sans Devanagari"/>
        <family val="2"/>
      </rPr>
      <t xml:space="preserve">น้ำคำ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1.2 NUMBER OF POPULATION FROM REGISTRATION RECORD BY AGE GROUP, SEX, DISTRICT AND AREA: 2004 (COND.)</t>
  </si>
  <si>
    <t xml:space="preserve">     Ban Dung Subdistrict Municipality</t>
  </si>
  <si>
    <r>
      <rPr>
        <sz val="10"/>
        <rFont val="Noto Sans Devanagari"/>
        <family val="2"/>
      </rPr>
      <t xml:space="preserve">             ที่มา</t>
    </r>
    <r>
      <rPr>
        <sz val="10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r>
      <rPr>
        <sz val="10"/>
        <rFont val="Noto Sans Devanagari"/>
        <family val="2"/>
      </rPr>
      <t xml:space="preserve">       รวบรวมโดย</t>
    </r>
    <r>
      <rPr>
        <sz val="10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r>
      <rPr>
        <sz val="12"/>
        <rFont val="Noto Sans Devanagari"/>
        <family val="2"/>
      </rPr>
      <t xml:space="preserve">ตาราง  </t>
    </r>
    <r>
      <rPr>
        <sz val="12"/>
        <rFont val="AngsanaUPC"/>
        <family val="1"/>
        <charset val="222"/>
      </rPr>
      <t xml:space="preserve">1.3  </t>
    </r>
    <r>
      <rPr>
        <sz val="12"/>
        <rFont val="Noto Sans Devanagari"/>
        <family val="2"/>
      </rPr>
      <t xml:space="preserve">ประชากรจากการทะเบีย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ชาย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ำแนกตามกลุ่มอายุ อำเภอ และเขตการปกครอง จังหวัดอุดรธาน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</t>
    </r>
  </si>
  <si>
    <t xml:space="preserve">TABLE 1.3  NUMBER OF POPULATION (MALE) FROM REGISTRATION BY AGE GROUP, DISTRICT AND AREA, UDON THANI PROVINCE: 2004</t>
  </si>
  <si>
    <r>
      <rPr>
        <sz val="12"/>
        <rFont val="Noto Sans Devanagari"/>
        <family val="2"/>
      </rPr>
      <t xml:space="preserve">                                                                                                          กลุ่ม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    Age Group  (years)</t>
    </r>
  </si>
  <si>
    <t xml:space="preserve">  25-29</t>
  </si>
  <si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 ไม่ทราบ</t>
  </si>
  <si>
    <t xml:space="preserve">Un known</t>
  </si>
  <si>
    <t xml:space="preserve">100 and</t>
  </si>
  <si>
    <t xml:space="preserve">           จังหวัดอุดรธานี</t>
  </si>
  <si>
    <t xml:space="preserve">              Udon Thani Province</t>
  </si>
  <si>
    <t xml:space="preserve">                 ในเขตเทศบาล</t>
  </si>
  <si>
    <t xml:space="preserve">                    Municipal area</t>
  </si>
  <si>
    <t xml:space="preserve">                 นอกเขตเทศบาล</t>
  </si>
  <si>
    <t xml:space="preserve">                    Non-municipal area</t>
  </si>
  <si>
    <t xml:space="preserve"> อำเภอเมืองอุดรธานี</t>
  </si>
  <si>
    <t xml:space="preserve"> Mueang Udon Thani District</t>
  </si>
  <si>
    <t xml:space="preserve">       เทศบาลนครอุดรธานี</t>
  </si>
  <si>
    <t xml:space="preserve">       Udon Thani City Municipality</t>
  </si>
  <si>
    <t xml:space="preserve">       เทศบาลตำบลนาข่า</t>
  </si>
  <si>
    <t xml:space="preserve">       Na Kha Subdistrict Municipality</t>
  </si>
  <si>
    <t xml:space="preserve">       เทศบาลตำบลนิคมสงเคราะห์</t>
  </si>
  <si>
    <t xml:space="preserve">       Nikhom Songkhro Subdistrict Municipality</t>
  </si>
  <si>
    <r>
      <rPr>
        <sz val="9"/>
        <rFont val="Noto Sans Devanagari"/>
        <family val="2"/>
      </rPr>
      <t xml:space="preserve">       เทศบาลตำบลโนนสูง</t>
    </r>
    <r>
      <rPr>
        <sz val="9"/>
        <rFont val="AngsanaUPC"/>
        <family val="1"/>
        <charset val="222"/>
      </rPr>
      <t xml:space="preserve">-</t>
    </r>
    <r>
      <rPr>
        <sz val="9"/>
        <rFont val="Noto Sans Devanagari"/>
        <family val="2"/>
      </rPr>
      <t xml:space="preserve">น้ำคำ</t>
    </r>
  </si>
  <si>
    <t xml:space="preserve">       Non Sung-nam KhamSubdistrict Municipality</t>
  </si>
  <si>
    <t xml:space="preserve">       เทศบาลตำบลบ้านจั่น</t>
  </si>
  <si>
    <t xml:space="preserve">       Ban Chan Subdistrict Municipality</t>
  </si>
  <si>
    <t xml:space="preserve">       เทศบาลตำบลหนองสำโรง</t>
  </si>
  <si>
    <t xml:space="preserve">       Nong Samrong Subdistrict Municipality</t>
  </si>
  <si>
    <t xml:space="preserve">       เทศบาลตำบลหนองบัว</t>
  </si>
  <si>
    <t xml:space="preserve">       Nong Bua Subdistrict Municipality</t>
  </si>
  <si>
    <t xml:space="preserve">       Non-municipal area</t>
  </si>
  <si>
    <t xml:space="preserve"> อำเภอกุดจับ</t>
  </si>
  <si>
    <t xml:space="preserve"> Kut Chap District</t>
  </si>
  <si>
    <t xml:space="preserve">       เทศบาลตำบลกุดจับ</t>
  </si>
  <si>
    <t xml:space="preserve">       Kut Chap Subdistrict Municipality</t>
  </si>
  <si>
    <t xml:space="preserve">       เทศบาลตำบลเชียงเพ็ง</t>
  </si>
  <si>
    <t xml:space="preserve">       Chiang Pheng Subdistrict Municipality</t>
  </si>
  <si>
    <t xml:space="preserve">       เทศบาลตำบลตาลเลียน</t>
  </si>
  <si>
    <t xml:space="preserve">       Tan Lian Subdistrict Municipality</t>
  </si>
  <si>
    <t xml:space="preserve">       เทศบาลตำบลสร้างก่อ</t>
  </si>
  <si>
    <t xml:space="preserve">       Sang Ko Subdistrict Municipality</t>
  </si>
  <si>
    <t xml:space="preserve"> อำเภอหนองวัวซอ</t>
  </si>
  <si>
    <t xml:space="preserve"> Nong Wua So District</t>
  </si>
  <si>
    <t xml:space="preserve">       เทศบาลตำบลหนองวัวซอ</t>
  </si>
  <si>
    <t xml:space="preserve">       Nong Wua So Subdistrict Municipality</t>
  </si>
  <si>
    <t xml:space="preserve">       เทศบาลตำบลหนองอ้อโนนหวาย</t>
  </si>
  <si>
    <t xml:space="preserve">       Nong-o Non Wai Subdistrict Municipality</t>
  </si>
  <si>
    <t xml:space="preserve"> อำเภอกุมภวาปี</t>
  </si>
  <si>
    <t xml:space="preserve"> Kumphawapi District</t>
  </si>
  <si>
    <t xml:space="preserve">       เทศบาลตำบลกุมภวาปี</t>
  </si>
  <si>
    <t xml:space="preserve">       Kumphawapi Subdistrict Municipality</t>
  </si>
  <si>
    <t xml:space="preserve">       เทศบาลตำบลพันดอน</t>
  </si>
  <si>
    <t xml:space="preserve">       Phan Don Subdistrict Municipality</t>
  </si>
  <si>
    <t xml:space="preserve">       เทศบาลตำบลห้วยเกิ้ง</t>
  </si>
  <si>
    <t xml:space="preserve">       Huai Koeng Subdistrict Municipality</t>
  </si>
  <si>
    <r>
      <rPr>
        <sz val="12"/>
        <rFont val="Noto Sans Devanagari"/>
        <family val="2"/>
      </rPr>
      <t xml:space="preserve">ตาราง  </t>
    </r>
    <r>
      <rPr>
        <sz val="12"/>
        <rFont val="AngsanaUPC"/>
        <family val="1"/>
        <charset val="222"/>
      </rPr>
      <t xml:space="preserve">1.3  </t>
    </r>
    <r>
      <rPr>
        <sz val="12"/>
        <rFont val="Noto Sans Devanagari"/>
        <family val="2"/>
      </rPr>
      <t xml:space="preserve">ประชากรจากการทะเบีย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ชาย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ำแนกตามกลุ่มอายุ อำเภอ และเขตการปกครอง จังหวัดอุดรธาน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(</t>
    </r>
    <r>
      <rPr>
        <sz val="12"/>
        <rFont val="Noto Sans Devanagari"/>
        <family val="2"/>
      </rPr>
      <t xml:space="preserve">ต่อ</t>
    </r>
    <r>
      <rPr>
        <sz val="12"/>
        <rFont val="AngsanaUPC"/>
        <family val="1"/>
        <charset val="222"/>
      </rPr>
      <t xml:space="preserve">)</t>
    </r>
  </si>
  <si>
    <t xml:space="preserve">TABLE 1.3  NUMBER OF POPULATION (MALE) FROM REGISTRATION BY AGE GROUP, DISTRICT AND AREA, UDON THANI PROVINCE: 2004 (COND.)</t>
  </si>
  <si>
    <t xml:space="preserve"> อำเภอโนนสะอาด</t>
  </si>
  <si>
    <t xml:space="preserve"> Non Sa-at District</t>
  </si>
  <si>
    <t xml:space="preserve">       เทศบาลตำบลโนนสะอาด</t>
  </si>
  <si>
    <t xml:space="preserve">       Non Sa-at Subdistrict Municipality</t>
  </si>
  <si>
    <t xml:space="preserve"> อำเภอหนองหาน</t>
  </si>
  <si>
    <t xml:space="preserve"> Nong Han District</t>
  </si>
  <si>
    <t xml:space="preserve">       เทศบาลตำบลบ้านเชียง</t>
  </si>
  <si>
    <t xml:space="preserve">       Ban Chiang Subdistrict Municipality</t>
  </si>
  <si>
    <t xml:space="preserve">       เทศบาลตำบลหนองเม็ก</t>
  </si>
  <si>
    <t xml:space="preserve">       Nogn Mek Subdistrict Municipality</t>
  </si>
  <si>
    <t xml:space="preserve">       เทศบาลตำบลหนองหาน</t>
  </si>
  <si>
    <t xml:space="preserve">       Nong Han Subdistrict Municipality</t>
  </si>
  <si>
    <t xml:space="preserve"> อำเภอทุ่งฝน</t>
  </si>
  <si>
    <t xml:space="preserve"> Thung Fon District</t>
  </si>
  <si>
    <t xml:space="preserve">       เทศบาลตำบลทุ่งฝน</t>
  </si>
  <si>
    <t xml:space="preserve">       Thung Fon Subdistrict Municipality</t>
  </si>
  <si>
    <t xml:space="preserve"> อำเภอไชยวาน</t>
  </si>
  <si>
    <t xml:space="preserve"> Chai Wan District</t>
  </si>
  <si>
    <t xml:space="preserve">       เทศบาลตำบลไชยวาน</t>
  </si>
  <si>
    <t xml:space="preserve">       Chai Wan Subdistrict Municipality</t>
  </si>
  <si>
    <t xml:space="preserve"> อำเภอศรีธาตุ</t>
  </si>
  <si>
    <t xml:space="preserve"> Si That District</t>
  </si>
  <si>
    <t xml:space="preserve">       เทศบาลตำบลศรีธาตุ</t>
  </si>
  <si>
    <t xml:space="preserve">       Si That Subdistrict Municipality</t>
  </si>
  <si>
    <t xml:space="preserve"> อำเภอวังสามหมอ</t>
  </si>
  <si>
    <t xml:space="preserve"> Wang Sam Mo District</t>
  </si>
  <si>
    <t xml:space="preserve">       เทศบาลตำบลวังสามหมอ</t>
  </si>
  <si>
    <t xml:space="preserve">       Wang Sam Mo Subdistrict Municipality</t>
  </si>
  <si>
    <t xml:space="preserve"> อำเภอบ้านดุง</t>
  </si>
  <si>
    <t xml:space="preserve"> Ban Dung District</t>
  </si>
  <si>
    <t xml:space="preserve">       เทศบาลตำบลบ้านดุง</t>
  </si>
  <si>
    <t xml:space="preserve">       Ban Dung Subdistrict Municipality</t>
  </si>
  <si>
    <t xml:space="preserve"> อำเภอบ้านผือ</t>
  </si>
  <si>
    <t xml:space="preserve"> Ban Phue District</t>
  </si>
  <si>
    <t xml:space="preserve">       เทศบาลตำบลบ้านผือ</t>
  </si>
  <si>
    <t xml:space="preserve">       Ban Phue Subdistrict Municipality</t>
  </si>
  <si>
    <t xml:space="preserve"> อำเภอน้ำโสม</t>
  </si>
  <si>
    <t xml:space="preserve"> Nam Som District</t>
  </si>
  <si>
    <t xml:space="preserve">       เทศบาลตำบลนางัว</t>
  </si>
  <si>
    <t xml:space="preserve">       Na Ngua Subdistrict Municipality</t>
  </si>
  <si>
    <t xml:space="preserve">       เทศบาลตำบลน้ำโสม</t>
  </si>
  <si>
    <t xml:space="preserve">       Nam Som Subdistrict Municipality</t>
  </si>
  <si>
    <t xml:space="preserve"> อำเภอเพ็ญ</t>
  </si>
  <si>
    <t xml:space="preserve"> Phen District</t>
  </si>
  <si>
    <t xml:space="preserve">       เทศบาลตำบลเพ็ญ</t>
  </si>
  <si>
    <t xml:space="preserve">       Phen Subdistrict Municipality</t>
  </si>
  <si>
    <t xml:space="preserve"> อำเภอสร้างคอม</t>
  </si>
  <si>
    <t xml:space="preserve"> Sang Khom District</t>
  </si>
  <si>
    <t xml:space="preserve"> อำเภอหนองแสง</t>
  </si>
  <si>
    <t xml:space="preserve"> Nong Saeng District</t>
  </si>
  <si>
    <t xml:space="preserve">       เทศบาลตำบลแสงสว่าง</t>
  </si>
  <si>
    <t xml:space="preserve">       Saeng Sawang Subdistrict Municipality</t>
  </si>
  <si>
    <t xml:space="preserve"> อำเภอนายูง</t>
  </si>
  <si>
    <t xml:space="preserve"> Na Yung District</t>
  </si>
  <si>
    <t xml:space="preserve"> อำเภอพิบูลย์รักษ์</t>
  </si>
  <si>
    <t xml:space="preserve"> Phibun Rak District</t>
  </si>
  <si>
    <t xml:space="preserve"> กิ่งอำเภอกู่แก้ว</t>
  </si>
  <si>
    <t xml:space="preserve"> Ku Kaeo Minor District</t>
  </si>
  <si>
    <t xml:space="preserve"> กิ่งอำเภอประจักษ์ศิลปาคม</t>
  </si>
  <si>
    <t xml:space="preserve"> Prachaksinlapakhom Minor District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     รวบรวมโดย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ตาราง </t>
    </r>
    <r>
      <rPr>
        <sz val="12"/>
        <rFont val="AngsanaUPC"/>
        <family val="1"/>
        <charset val="222"/>
      </rPr>
      <t xml:space="preserve">1.4  </t>
    </r>
    <r>
      <rPr>
        <sz val="12"/>
        <rFont val="Noto Sans Devanagari"/>
        <family val="2"/>
      </rPr>
      <t xml:space="preserve">ประชากรจากการทะเบีย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ญิง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ำแนกตามกลุ่มอายุ อำเภอ และเขตการปกครอง จังหวัดอุดรธาน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</t>
    </r>
  </si>
  <si>
    <t xml:space="preserve">TABLE 1.4  NUMBER OF POPULATION (FEMALE) FROM REGISTRATION BY AGE GROUP, DISTRICT AND AREA, UDON THANI PROVINCE:  2004</t>
  </si>
  <si>
    <r>
      <rPr>
        <sz val="12"/>
        <rFont val="Noto Sans Devanagari"/>
        <family val="2"/>
      </rPr>
      <t xml:space="preserve">ตาราง </t>
    </r>
    <r>
      <rPr>
        <sz val="12"/>
        <rFont val="AngsanaUPC"/>
        <family val="1"/>
        <charset val="222"/>
      </rPr>
      <t xml:space="preserve">1.4  </t>
    </r>
    <r>
      <rPr>
        <sz val="12"/>
        <rFont val="Noto Sans Devanagari"/>
        <family val="2"/>
      </rPr>
      <t xml:space="preserve">ประชากรจากการทะเบีย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ญิง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ำแนกตามกลุ่มอายุ อำเภอ และเขตการปกครอง จังหวัดอุดรธาน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(</t>
    </r>
    <r>
      <rPr>
        <sz val="12"/>
        <rFont val="Noto Sans Devanagari"/>
        <family val="2"/>
      </rPr>
      <t xml:space="preserve">ต่อ</t>
    </r>
    <r>
      <rPr>
        <sz val="12"/>
        <rFont val="AngsanaUPC"/>
        <family val="1"/>
        <charset val="222"/>
      </rPr>
      <t xml:space="preserve">)</t>
    </r>
  </si>
  <si>
    <t xml:space="preserve">TABLE 1.4  NUMBER OF POPULATION (FEMALE) FROM REGISTRATION BY AGE GROUP, DISTRICT AND AREA, UDON THANI PROVINCE:  2004 (COND.)</t>
  </si>
  <si>
    <t xml:space="preserve">TABLE 1.4 NUMBER OF POPULATION (FEMALE) FROM REGISTRATION BY AGE GROUP, DISTRICT AND AREA, UDON THANI PROVINCE:  2004 (COND.)</t>
  </si>
  <si>
    <r>
      <rPr>
        <sz val="9"/>
        <rFont val="Noto Sans Devanagari"/>
        <family val="2"/>
      </rPr>
      <t xml:space="preserve">             ที่มา</t>
    </r>
    <r>
      <rPr>
        <sz val="9"/>
        <rFont val="AngsanaUPC"/>
        <family val="1"/>
        <charset val="222"/>
      </rPr>
      <t xml:space="preserve">:</t>
    </r>
  </si>
  <si>
    <r>
      <rPr>
        <sz val="9"/>
        <rFont val="Noto Sans Devanagari"/>
        <family val="2"/>
      </rPr>
      <t xml:space="preserve">       รวบรวมโดย</t>
    </r>
    <r>
      <rPr>
        <sz val="9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.5 </t>
    </r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r>
      <rPr>
        <b val="true"/>
        <sz val="13"/>
        <rFont val="AngsanaUPC"/>
        <family val="1"/>
        <charset val="222"/>
      </rPr>
      <t xml:space="preserve">TABLE 1.5 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4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      ในเขตเทศบาล</t>
  </si>
  <si>
    <r>
      <rPr>
        <sz val="12"/>
        <rFont val="Noto Sans Devanagari"/>
        <family val="2"/>
      </rPr>
      <t xml:space="preserve">      เทศบาลตำบลโนนสูง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น้ำคำ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.5 </t>
    </r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1.5 NUMBER OF BIRTHS, DEATHS, REGISTERED-IN AND REGISTERED-OUT BY SEX, DISTRICT AND AREA: 2004 (COND.)</t>
  </si>
  <si>
    <r>
      <rPr>
        <b val="true"/>
        <sz val="13"/>
        <rFont val="AngsanaUPC"/>
        <family val="1"/>
        <charset val="222"/>
      </rPr>
      <t xml:space="preserve">TABLE 1.5 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4 (COND.)</t>
    </r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</t>
    </r>
  </si>
  <si>
    <t xml:space="preserve">     Source:</t>
  </si>
  <si>
    <r>
      <rPr>
        <sz val="12"/>
        <rFont val="Noto Sans Devanagari"/>
        <family val="2"/>
      </rPr>
      <t xml:space="preserve"> รวบรวมโดย</t>
    </r>
    <r>
      <rPr>
        <sz val="12"/>
        <rFont val="AngsanaUPC"/>
        <family val="1"/>
        <charset val="222"/>
      </rPr>
      <t xml:space="preserve">:</t>
    </r>
  </si>
  <si>
    <t xml:space="preserve">    Compiled by:</t>
  </si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วัสดุที่ใช้ในการก่อสร้าง และการครอบครองที่อยู่อาศ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RIVATE HOUSEHOLDS BY TYPE OF LIVING QUARTERS, CONSTRUCTION MATERIALS OF DWELLING UNIT AND TENURE OF LIVING QUARTERS: </t>
    </r>
    <r>
      <rPr>
        <b val="true"/>
        <sz val="14"/>
        <rFont val="AngsanaUPC"/>
        <family val="1"/>
        <charset val="222"/>
      </rPr>
      <t xml:space="preserve">2000</t>
    </r>
  </si>
  <si>
    <t xml:space="preserve">รายการ</t>
  </si>
  <si>
    <t xml:space="preserve">ประเภทของที่อยู่อาศัย</t>
  </si>
  <si>
    <t xml:space="preserve">Item</t>
  </si>
  <si>
    <t xml:space="preserve">Type of living quarters</t>
  </si>
  <si>
    <t xml:space="preserve">ห้องชุด</t>
  </si>
  <si>
    <t xml:space="preserve">ครัวเรือน</t>
  </si>
  <si>
    <t xml:space="preserve">ร้อยละ</t>
  </si>
  <si>
    <t xml:space="preserve">บ้านโดด</t>
  </si>
  <si>
    <t xml:space="preserve">ทาวน์เฮาส์</t>
  </si>
  <si>
    <t xml:space="preserve">Apartment, flat,</t>
  </si>
  <si>
    <r>
      <rPr>
        <sz val="12"/>
        <rFont val="Noto Sans Devanagari"/>
        <family val="2"/>
      </rPr>
      <t xml:space="preserve">ห้องแถ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รือนแถว</t>
    </r>
  </si>
  <si>
    <t xml:space="preserve">ตึกแถว</t>
  </si>
  <si>
    <t xml:space="preserve">Households</t>
  </si>
  <si>
    <t xml:space="preserve">Percent</t>
  </si>
  <si>
    <t xml:space="preserve">Detached house</t>
  </si>
  <si>
    <t xml:space="preserve">Town house</t>
  </si>
  <si>
    <t xml:space="preserve">condomenium</t>
  </si>
  <si>
    <t xml:space="preserve">Row house</t>
  </si>
  <si>
    <t xml:space="preserve">Brick row house</t>
  </si>
  <si>
    <t xml:space="preserve"> and others</t>
  </si>
  <si>
    <t xml:space="preserve">วัสดุที่ใช้ในการก่อสร้าง</t>
  </si>
  <si>
    <t xml:space="preserve">Construction materials of dwelling unit</t>
  </si>
  <si>
    <t xml:space="preserve">     ตึก</t>
  </si>
  <si>
    <t xml:space="preserve">     Cement or brick</t>
  </si>
  <si>
    <t xml:space="preserve">     ครึ่งตึกครึ่งไม้</t>
  </si>
  <si>
    <t xml:space="preserve">-</t>
  </si>
  <si>
    <t xml:space="preserve">     Wood and cement or brick</t>
  </si>
  <si>
    <t xml:space="preserve">     วัสดุถาวรเป็นส่วนใหญ่</t>
  </si>
  <si>
    <t xml:space="preserve">     Mainly permanent materials</t>
  </si>
  <si>
    <t xml:space="preserve">     วัสดุไม่ถาวรในท้องถิ่น</t>
  </si>
  <si>
    <t xml:space="preserve">     Non-permanent materials</t>
  </si>
  <si>
    <t xml:space="preserve">     วัสดุใช้แล้วและอยู่ในสภาพผุพัง</t>
  </si>
  <si>
    <t xml:space="preserve">     Reused materials</t>
  </si>
  <si>
    <t xml:space="preserve">     ไม่ทราบ</t>
  </si>
  <si>
    <t xml:space="preserve">     Unknown</t>
  </si>
  <si>
    <t xml:space="preserve">การครอบครองที่อยู่อาศัย</t>
  </si>
  <si>
    <t xml:space="preserve">Tenure of living quarters</t>
  </si>
  <si>
    <t xml:space="preserve">     เจ้าของ</t>
  </si>
  <si>
    <t xml:space="preserve">     Owner</t>
  </si>
  <si>
    <t xml:space="preserve">    เช่าซื้อ</t>
  </si>
  <si>
    <t xml:space="preserve">     Hire purchaser</t>
  </si>
  <si>
    <t xml:space="preserve">    เช่า</t>
  </si>
  <si>
    <t xml:space="preserve">     Rent </t>
  </si>
  <si>
    <t xml:space="preserve">    อยู่โดยไม่เสียค่าเช่า</t>
  </si>
  <si>
    <t xml:space="preserve">         เพราะเป็นส่วนหนึ่งของค่าจ้าง</t>
  </si>
  <si>
    <t xml:space="preserve">     Payment in kind for service</t>
  </si>
  <si>
    <t xml:space="preserve">     ให้อยู่เปล่า</t>
  </si>
  <si>
    <t xml:space="preserve">     Rent free</t>
  </si>
  <si>
    <t xml:space="preserve">      ไม่ทราบ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วมครัวเรือนส่วนบุคคลที่มีที่อยู่อาศัยเป็นห้องภายในบ้าน ที่อยู่อาศัยในสำนักงาน และเรือ แพ หรือรถ</t>
    </r>
  </si>
  <si>
    <t xml:space="preserve">           Note:  Excluding private households which residence are room, office room and mobile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ประชากร และเคหะ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3 </t>
    </r>
    <r>
      <rPr>
        <sz val="12"/>
        <rFont val="Noto Sans Devanagari"/>
        <family val="2"/>
      </rPr>
      <t xml:space="preserve">จังหวัดอุดรธานี   สำนักงานสถิติแห่งชาติ</t>
    </r>
  </si>
  <si>
    <t xml:space="preserve">    Source:  The 2000 population and housing census, Changwat Udonthani , National Statistical Office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b val="true"/>
        <sz val="13"/>
        <rFont val="AngsanaUPC"/>
        <family val="1"/>
        <charset val="222"/>
      </rPr>
      <t xml:space="preserve">PRIVATE HOUSEHOLDS BY TYPE OF LIVING QUARTERS AND SELECTED HOUSING CHARACTERISTICS: </t>
    </r>
    <r>
      <rPr>
        <b val="true"/>
        <sz val="14"/>
        <rFont val="AngsanaUPC"/>
        <family val="1"/>
        <charset val="222"/>
      </rPr>
      <t xml:space="preserve">2000</t>
    </r>
  </si>
  <si>
    <t xml:space="preserve">ลักษณะบางประการของครัวเรือน</t>
  </si>
  <si>
    <t xml:space="preserve">Selected housing characteristics</t>
  </si>
  <si>
    <r>
      <rPr>
        <sz val="12"/>
        <rFont val="Noto Sans Devanagari"/>
        <family val="2"/>
      </rPr>
      <t xml:space="preserve">ห้องแถว</t>
    </r>
    <r>
      <rPr>
        <sz val="12"/>
        <rFont val="AngsanaUPC"/>
        <family val="1"/>
        <charset val="222"/>
      </rPr>
      <t xml:space="preserve">/</t>
    </r>
  </si>
  <si>
    <t xml:space="preserve">ห้อง</t>
  </si>
  <si>
    <t xml:space="preserve">เรือ แพ 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etached </t>
  </si>
  <si>
    <t xml:space="preserve">เรือนแถว</t>
  </si>
  <si>
    <t xml:space="preserve">Brick  row </t>
  </si>
  <si>
    <t xml:space="preserve">ภายในบ้าน</t>
  </si>
  <si>
    <t xml:space="preserve">หรือรถ</t>
  </si>
  <si>
    <t xml:space="preserve">Others</t>
  </si>
  <si>
    <t xml:space="preserve">house</t>
  </si>
  <si>
    <t xml:space="preserve">Room</t>
  </si>
  <si>
    <t xml:space="preserve">Mobile</t>
  </si>
  <si>
    <r>
      <rPr>
        <b val="true"/>
        <sz val="12"/>
        <rFont val="Noto Sans Devanagari"/>
        <family val="2"/>
      </rPr>
      <t xml:space="preserve">การถือกรรมสิทธิ์ที่ดิน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2"/>
        <rFont val="AngsanaUPC"/>
        <family val="1"/>
        <charset val="222"/>
      </rPr>
      <t xml:space="preserve">Land ownership</t>
    </r>
    <r>
      <rPr>
        <b val="true"/>
        <vertAlign val="superscript"/>
        <sz val="12"/>
        <rFont val="AngsanaUPC"/>
        <family val="1"/>
        <charset val="222"/>
      </rPr>
      <t xml:space="preserve">2/</t>
    </r>
  </si>
  <si>
    <t xml:space="preserve">     เช่าซื้อที่ดิน</t>
  </si>
  <si>
    <t xml:space="preserve">     เช่า</t>
  </si>
  <si>
    <t xml:space="preserve">     ไม่เสียค่าเช่าที่ดิน</t>
  </si>
  <si>
    <t xml:space="preserve">     อื่น ๆ </t>
  </si>
  <si>
    <t xml:space="preserve">     Others</t>
  </si>
  <si>
    <t xml:space="preserve">ขนาดของครัวเรือน</t>
  </si>
  <si>
    <t xml:space="preserve">Household size</t>
  </si>
  <si>
    <r>
      <rPr>
        <sz val="12"/>
        <rFont val="AngsanaUPC"/>
        <family val="1"/>
        <charset val="222"/>
      </rPr>
      <t xml:space="preserve">       1  </t>
    </r>
    <r>
      <rPr>
        <sz val="12"/>
        <rFont val="Noto Sans Devanagari"/>
        <family val="2"/>
      </rPr>
      <t xml:space="preserve">คน</t>
    </r>
  </si>
  <si>
    <t xml:space="preserve">       1  person</t>
  </si>
  <si>
    <r>
      <rPr>
        <sz val="12"/>
        <rFont val="AngsanaUPC"/>
        <family val="1"/>
        <charset val="222"/>
      </rPr>
      <t xml:space="preserve">       2  </t>
    </r>
    <r>
      <rPr>
        <sz val="12"/>
        <rFont val="Noto Sans Devanagari"/>
        <family val="2"/>
      </rPr>
      <t xml:space="preserve">คน</t>
    </r>
  </si>
  <si>
    <t xml:space="preserve">       2  persons</t>
  </si>
  <si>
    <r>
      <rPr>
        <sz val="12"/>
        <rFont val="AngsanaUPC"/>
        <family val="1"/>
        <charset val="222"/>
      </rPr>
      <t xml:space="preserve">       3  </t>
    </r>
    <r>
      <rPr>
        <sz val="12"/>
        <rFont val="Noto Sans Devanagari"/>
        <family val="2"/>
      </rPr>
      <t xml:space="preserve">คน</t>
    </r>
  </si>
  <si>
    <t xml:space="preserve">       3  persons</t>
  </si>
  <si>
    <r>
      <rPr>
        <sz val="12"/>
        <rFont val="AngsanaUPC"/>
        <family val="1"/>
        <charset val="222"/>
      </rPr>
      <t xml:space="preserve">       4  </t>
    </r>
    <r>
      <rPr>
        <sz val="12"/>
        <rFont val="Noto Sans Devanagari"/>
        <family val="2"/>
      </rPr>
      <t xml:space="preserve">คน</t>
    </r>
  </si>
  <si>
    <t xml:space="preserve">       4  persons</t>
  </si>
  <si>
    <r>
      <rPr>
        <sz val="12"/>
        <rFont val="AngsanaUPC"/>
        <family val="1"/>
        <charset val="222"/>
      </rPr>
      <t xml:space="preserve">       5  </t>
    </r>
    <r>
      <rPr>
        <sz val="12"/>
        <rFont val="Noto Sans Devanagari"/>
        <family val="2"/>
      </rPr>
      <t xml:space="preserve">คน</t>
    </r>
  </si>
  <si>
    <t xml:space="preserve">       5  persons</t>
  </si>
  <si>
    <r>
      <rPr>
        <sz val="12"/>
        <rFont val="AngsanaUPC"/>
        <family val="1"/>
        <charset val="222"/>
      </rPr>
      <t xml:space="preserve">       6  </t>
    </r>
    <r>
      <rPr>
        <sz val="12"/>
        <rFont val="Noto Sans Devanagari"/>
        <family val="2"/>
      </rPr>
      <t xml:space="preserve">คน</t>
    </r>
  </si>
  <si>
    <t xml:space="preserve">       6  persons</t>
  </si>
  <si>
    <r>
      <rPr>
        <sz val="12"/>
        <rFont val="AngsanaUPC"/>
        <family val="1"/>
        <charset val="222"/>
      </rPr>
      <t xml:space="preserve">       7  </t>
    </r>
    <r>
      <rPr>
        <sz val="12"/>
        <rFont val="Noto Sans Devanagari"/>
        <family val="2"/>
      </rPr>
      <t xml:space="preserve">คน</t>
    </r>
  </si>
  <si>
    <t xml:space="preserve">       7  persons</t>
  </si>
  <si>
    <r>
      <rPr>
        <sz val="12"/>
        <rFont val="AngsanaUPC"/>
        <family val="1"/>
        <charset val="222"/>
      </rPr>
      <t xml:space="preserve">       8  </t>
    </r>
    <r>
      <rPr>
        <sz val="12"/>
        <rFont val="Noto Sans Devanagari"/>
        <family val="2"/>
      </rPr>
      <t xml:space="preserve">คน</t>
    </r>
  </si>
  <si>
    <t xml:space="preserve">       8  persons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RIVATE HOUSEHOLDS BY TYPE OF LIVING QUARTERS AND SELECTED HOUSING CHARACTERISTICS: </t>
    </r>
    <r>
      <rPr>
        <b val="true"/>
        <sz val="14"/>
        <rFont val="AngsanaUPC"/>
        <family val="1"/>
        <charset val="222"/>
      </rPr>
      <t xml:space="preserve">2000  (Contd.)</t>
    </r>
  </si>
  <si>
    <r>
      <rPr>
        <sz val="12"/>
        <rFont val="AngsanaUPC"/>
        <family val="1"/>
        <charset val="222"/>
      </rPr>
      <t xml:space="preserve">       9  </t>
    </r>
    <r>
      <rPr>
        <sz val="12"/>
        <rFont val="Noto Sans Devanagari"/>
        <family val="2"/>
      </rPr>
      <t xml:space="preserve">คน</t>
    </r>
  </si>
  <si>
    <t xml:space="preserve">       9  persons</t>
  </si>
  <si>
    <r>
      <rPr>
        <sz val="12"/>
        <rFont val="AngsanaUPC"/>
        <family val="1"/>
        <charset val="222"/>
      </rPr>
      <t xml:space="preserve">     10  </t>
    </r>
    <r>
      <rPr>
        <sz val="12"/>
        <rFont val="Noto Sans Devanagari"/>
        <family val="2"/>
      </rPr>
      <t xml:space="preserve">คน ขึ้นไป</t>
    </r>
  </si>
  <si>
    <t xml:space="preserve">     10  persons and over</t>
  </si>
  <si>
    <t xml:space="preserve">เชื้อเพลิงที่ใช้ในการประกอบอาหาร</t>
  </si>
  <si>
    <t xml:space="preserve">Coocking fuel</t>
  </si>
  <si>
    <t xml:space="preserve">     ถ่าน</t>
  </si>
  <si>
    <t xml:space="preserve">     Charcoal</t>
  </si>
  <si>
    <t xml:space="preserve">     ฟืน เศษไม้</t>
  </si>
  <si>
    <t xml:space="preserve">     Wood</t>
  </si>
  <si>
    <t xml:space="preserve">     ก๊าซ</t>
  </si>
  <si>
    <t xml:space="preserve">     Gas</t>
  </si>
  <si>
    <t xml:space="preserve">     ไฟฟ้า</t>
  </si>
  <si>
    <t xml:space="preserve">     Electricity</t>
  </si>
  <si>
    <t xml:space="preserve">     น้ำมันก๊าด</t>
  </si>
  <si>
    <t xml:space="preserve">     Kerozene</t>
  </si>
  <si>
    <t xml:space="preserve">     อื่น ๆ</t>
  </si>
  <si>
    <t xml:space="preserve">     ไม่ประกอบอาหาร</t>
  </si>
  <si>
    <t xml:space="preserve">     Not cooking</t>
  </si>
  <si>
    <t xml:space="preserve">ลักษณะการใช้ส้วม</t>
  </si>
  <si>
    <t xml:space="preserve">Toilet facility</t>
  </si>
  <si>
    <t xml:space="preserve">     ส้วมชักโครก</t>
  </si>
  <si>
    <t xml:space="preserve">     Flush latrine</t>
  </si>
  <si>
    <t xml:space="preserve">     ส้วมซึม</t>
  </si>
  <si>
    <t xml:space="preserve">     Moulded bucket latrine</t>
  </si>
  <si>
    <t xml:space="preserve">     ส้วมชักโครกและส้วมซึม</t>
  </si>
  <si>
    <t xml:space="preserve">     Flush and moulded bucket latrine</t>
  </si>
  <si>
    <t xml:space="preserve">     ส้วมหลุม ถัง ถ่ายลงแม่น้ำลำคลอง</t>
  </si>
  <si>
    <t xml:space="preserve">     Pits/waste disposed to river or</t>
  </si>
  <si>
    <t xml:space="preserve">        หรือส้วมลักษณะอื่นๆ โดยมีห้องกั้น</t>
  </si>
  <si>
    <t xml:space="preserve">        canal and others</t>
  </si>
  <si>
    <t xml:space="preserve">     ไม่มีส้วม</t>
  </si>
  <si>
    <t xml:space="preserve">     No latrine</t>
  </si>
  <si>
    <t xml:space="preserve">Source of drinking water and </t>
  </si>
  <si>
    <t xml:space="preserve">แหล่งที่มาของน้ำดื่มน้ำใช้</t>
  </si>
  <si>
    <t xml:space="preserve">  water supply</t>
  </si>
  <si>
    <t xml:space="preserve">  น้ำดื่ม</t>
  </si>
  <si>
    <t xml:space="preserve">  Drinking water</t>
  </si>
  <si>
    <t xml:space="preserve">     น้ำประปาภายในบ้าน</t>
  </si>
  <si>
    <t xml:space="preserve">     Tap water inside</t>
  </si>
  <si>
    <t xml:space="preserve">     น้ำประปาภายนอกบ้าน</t>
  </si>
  <si>
    <t xml:space="preserve">     Tap water outside</t>
  </si>
  <si>
    <t xml:space="preserve">     น้ำบ่อหรือน้ำบาดาลสาธารณะ</t>
  </si>
  <si>
    <t xml:space="preserve">     Public well</t>
  </si>
  <si>
    <t xml:space="preserve">     น้ำบ่อหรือน้ำบาดาลไม่ใช่สาธารณะ</t>
  </si>
  <si>
    <t xml:space="preserve">     Private well</t>
  </si>
  <si>
    <t xml:space="preserve">     น้ำฝน</t>
  </si>
  <si>
    <t xml:space="preserve">     Rain water</t>
  </si>
  <si>
    <t xml:space="preserve">     แม่น้ำ ลำคลอง ลำธาร น้ำตก</t>
  </si>
  <si>
    <t xml:space="preserve">     River, canal, stream, waterfall</t>
  </si>
  <si>
    <t xml:space="preserve">     น้ำดื่มบรรจุขวด</t>
  </si>
  <si>
    <t xml:space="preserve">     Bottled water</t>
  </si>
  <si>
    <t xml:space="preserve">     อื่นๆ</t>
  </si>
  <si>
    <r>
      <rPr>
        <sz val="12"/>
        <rFont val="Noto Sans Devanagari"/>
        <family val="2"/>
      </rPr>
      <t xml:space="preserve">  </t>
    </r>
    <r>
      <rPr>
        <b val="true"/>
        <sz val="12"/>
        <rFont val="Noto Sans Devanagari"/>
        <family val="2"/>
      </rPr>
      <t xml:space="preserve">น้ำใช้</t>
    </r>
  </si>
  <si>
    <r>
      <rPr>
        <sz val="12"/>
        <rFont val="AngsanaUPC"/>
        <family val="1"/>
        <charset val="222"/>
      </rPr>
      <t xml:space="preserve">  </t>
    </r>
    <r>
      <rPr>
        <b val="true"/>
        <sz val="12"/>
        <rFont val="AngsanaUPC"/>
        <family val="1"/>
        <charset val="222"/>
      </rPr>
      <t xml:space="preserve">Water supply</t>
    </r>
  </si>
  <si>
    <t xml:space="preserve">    </t>
  </si>
  <si>
    <t xml:space="preserve">น้ำประปาภายในบ้าน</t>
  </si>
  <si>
    <t xml:space="preserve">     </t>
  </si>
  <si>
    <t xml:space="preserve">น้ำประปาภายนอกบ้าน</t>
  </si>
  <si>
    <t xml:space="preserve">น้ำบ่อหรือน้ำบาดาลสาธารณะ</t>
  </si>
  <si>
    <t xml:space="preserve">น้ำบ่อหรือน้ำบาดาลไม่ใช่สาธารณะ</t>
  </si>
  <si>
    <t xml:space="preserve">น้ำฝน</t>
  </si>
  <si>
    <t xml:space="preserve">   </t>
  </si>
  <si>
    <t xml:space="preserve">แม่น้ำ ลำคลอง ลำธาร น้ำตก</t>
  </si>
  <si>
    <t xml:space="preserve"> อื่นๆ</t>
  </si>
  <si>
    <t xml:space="preserve"> </t>
  </si>
  <si>
    <t xml:space="preserve">ไม่ทราบ</t>
  </si>
  <si>
    <t xml:space="preserve">              </t>
  </si>
  <si>
    <r>
      <rPr>
        <sz val="12"/>
        <rFont val="AngsanaUPC"/>
        <family val="1"/>
        <charset val="222"/>
      </rPr>
      <t xml:space="preserve">          1/   </t>
    </r>
    <r>
      <rPr>
        <sz val="12"/>
        <rFont val="Noto Sans Devanagari"/>
        <family val="2"/>
      </rPr>
      <t xml:space="preserve">รวมที่อยู่อาศัยในสำนักงาน</t>
    </r>
  </si>
  <si>
    <t xml:space="preserve">           1/   Including office room</t>
  </si>
  <si>
    <r>
      <rPr>
        <sz val="12"/>
        <rFont val="AngsanaUPC"/>
        <family val="1"/>
        <charset val="222"/>
      </rPr>
      <t xml:space="preserve">          2/   </t>
    </r>
    <r>
      <rPr>
        <sz val="12"/>
        <rFont val="Noto Sans Devanagari"/>
        <family val="2"/>
      </rPr>
      <t xml:space="preserve">เฉพาะครัวเรือนที่เป็นเจ้าของ หรือเช่าซื้อที่อยู่อาศัย</t>
    </r>
  </si>
  <si>
    <t xml:space="preserve">           2/   Only household of owner or hire purcharer of living quarters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มะโนประชากร และเคหะ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3 </t>
    </r>
    <r>
      <rPr>
        <sz val="12"/>
        <rFont val="Noto Sans Devanagari"/>
        <family val="2"/>
      </rPr>
      <t xml:space="preserve">จังหวัดอุดรธานี  สำนักงานสถิติแห่งชาติ</t>
    </r>
  </si>
  <si>
    <t xml:space="preserve">   Source:  The 2000 population and housing census, Changwat_ _ _ _  ,  National Statistical Office</t>
  </si>
  <si>
    <r>
      <rPr>
        <b val="true"/>
        <sz val="14"/>
        <rFont val="Noto Sans Devanagari"/>
        <family val="2"/>
      </rPr>
      <t xml:space="preserve">จำนวนหมู่บ้าน  และครัวเรือนนอกเขตเทศบาล ที่ใช้ก๊าซในการหุงต้ม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VILLAGES AND HOUSEHOLDS IN NON-MUNICIPAL AREA USING GAS FOR COOKING PURPOSE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จำนวนหมู่บ้าน </t>
    </r>
    <r>
      <rPr>
        <sz val="13"/>
        <rFont val="AngsanaUPC"/>
        <family val="1"/>
        <charset val="222"/>
      </rPr>
      <t xml:space="preserve">Number of villages</t>
    </r>
  </si>
  <si>
    <r>
      <rPr>
        <sz val="13"/>
        <rFont val="Noto Sans Devanagari"/>
        <family val="2"/>
      </rPr>
      <t xml:space="preserve">จำนวนครัวเรือน </t>
    </r>
    <r>
      <rPr>
        <sz val="13"/>
        <rFont val="AngsanaUPC"/>
        <family val="1"/>
        <charset val="222"/>
      </rPr>
      <t xml:space="preserve">Number of households</t>
    </r>
  </si>
  <si>
    <t xml:space="preserve">District/Minor district</t>
  </si>
  <si>
    <t xml:space="preserve">ที่ใช้ก๊าซในการหุงต้ม</t>
  </si>
  <si>
    <t xml:space="preserve">ทั้งสิ้น</t>
  </si>
  <si>
    <t xml:space="preserve">Using  gas for </t>
  </si>
  <si>
    <t xml:space="preserve">cooking  purpose</t>
  </si>
  <si>
    <t xml:space="preserve">ยอดรวม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 King Amphoe Ku Kaeo</t>
  </si>
  <si>
    <t xml:space="preserve">King Amphoe Prachaksinlapak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  The 2005 Community Level Statistics, National Statistics Office </t>
  </si>
  <si>
    <r>
      <rPr>
        <b val="true"/>
        <sz val="14"/>
        <rFont val="Noto Sans Devanagari"/>
        <family val="2"/>
      </rPr>
      <t xml:space="preserve">จำนวนครัวเรือนที่มี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และจำนวน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นอกเขตเทศบาล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NUMBER OF HOUSEHOLDS HAVING RADIOS/TELEVISIONS  AND NUMBER OF RADIOS/TELEVISIONS IN NON-MUNICIPAL  AREA BY DISTRICT:2004</t>
  </si>
  <si>
    <r>
      <rPr>
        <sz val="13"/>
        <rFont val="Noto Sans Devanagari"/>
        <family val="2"/>
      </rPr>
      <t xml:space="preserve">วิทยุ </t>
    </r>
    <r>
      <rPr>
        <sz val="13"/>
        <rFont val="AngsanaUPC"/>
        <family val="1"/>
        <charset val="222"/>
      </rPr>
      <t xml:space="preserve">Radio</t>
    </r>
  </si>
  <si>
    <r>
      <rPr>
        <sz val="13"/>
        <rFont val="Noto Sans Devanagari"/>
        <family val="2"/>
      </rPr>
      <t xml:space="preserve">โทรทัศน์ </t>
    </r>
    <r>
      <rPr>
        <sz val="13"/>
        <rFont val="AngsanaUPC"/>
        <family val="1"/>
        <charset val="222"/>
      </rPr>
      <t xml:space="preserve">Television</t>
    </r>
  </si>
  <si>
    <t xml:space="preserve">จำนวน</t>
  </si>
  <si>
    <t xml:space="preserve">จำนวนวิทยุ</t>
  </si>
  <si>
    <r>
      <rPr>
        <sz val="13"/>
        <rFont val="Noto Sans Devanagari"/>
        <family val="2"/>
      </rPr>
      <t xml:space="preserve">จำนวนโทรทัศน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วิทยุ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Number of televisions  (unit)</t>
  </si>
  <si>
    <t xml:space="preserve">Number of</t>
  </si>
  <si>
    <t xml:space="preserve">households </t>
  </si>
  <si>
    <t xml:space="preserve">radios  </t>
  </si>
  <si>
    <r>
      <rPr>
        <sz val="13"/>
        <rFont val="Noto Sans Devanagari"/>
        <family val="2"/>
      </rPr>
      <t xml:space="preserve">ขาว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ดำ</t>
    </r>
  </si>
  <si>
    <t xml:space="preserve">สี</t>
  </si>
  <si>
    <t xml:space="preserve">having radios </t>
  </si>
  <si>
    <t xml:space="preserve">(unit)</t>
  </si>
  <si>
    <t xml:space="preserve">having televisions </t>
  </si>
  <si>
    <t xml:space="preserve">White-black</t>
  </si>
  <si>
    <t xml:space="preserve">Colou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 The 2004 Community Level  Statistics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 &quot;"/>
    <numFmt numFmtId="167" formatCode="#,##0&quot;     &quot;"/>
    <numFmt numFmtId="168" formatCode="#,##0&quot;   &quot;"/>
    <numFmt numFmtId="169" formatCode="#,##0.0"/>
    <numFmt numFmtId="170" formatCode="0.0"/>
    <numFmt numFmtId="171" formatCode="_-* #,##0.00_-;\-* #,##0.0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0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vertAlign val="superscript"/>
      <sz val="12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0</xdr:row>
      <xdr:rowOff>0</xdr:rowOff>
    </xdr:from>
    <xdr:to>
      <xdr:col>14</xdr:col>
      <xdr:colOff>813240</xdr:colOff>
      <xdr:row>7</xdr:row>
      <xdr:rowOff>76320</xdr:rowOff>
    </xdr:to>
    <xdr:sp>
      <xdr:nvSpPr>
        <xdr:cNvPr id="0" name="Text 3"/>
        <xdr:cNvSpPr/>
      </xdr:nvSpPr>
      <xdr:spPr>
        <a:xfrm>
          <a:off x="15852960" y="0"/>
          <a:ext cx="378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9520</xdr:colOff>
      <xdr:row>24</xdr:row>
      <xdr:rowOff>181080</xdr:rowOff>
    </xdr:from>
    <xdr:to>
      <xdr:col>13</xdr:col>
      <xdr:colOff>363240</xdr:colOff>
      <xdr:row>30</xdr:row>
      <xdr:rowOff>123480</xdr:rowOff>
    </xdr:to>
    <xdr:sp>
      <xdr:nvSpPr>
        <xdr:cNvPr id="1" name="Text 1"/>
        <xdr:cNvSpPr/>
      </xdr:nvSpPr>
      <xdr:spPr>
        <a:xfrm>
          <a:off x="14055840" y="5248440"/>
          <a:ext cx="37656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240</xdr:colOff>
      <xdr:row>0</xdr:row>
      <xdr:rowOff>0</xdr:rowOff>
    </xdr:from>
    <xdr:to>
      <xdr:col>16</xdr:col>
      <xdr:colOff>813240</xdr:colOff>
      <xdr:row>6</xdr:row>
      <xdr:rowOff>94680</xdr:rowOff>
    </xdr:to>
    <xdr:sp>
      <xdr:nvSpPr>
        <xdr:cNvPr id="2" name="Text 2"/>
        <xdr:cNvSpPr/>
      </xdr:nvSpPr>
      <xdr:spPr>
        <a:xfrm>
          <a:off x="14502240" y="0"/>
          <a:ext cx="378000" cy="14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0840</xdr:colOff>
      <xdr:row>49</xdr:row>
      <xdr:rowOff>57600</xdr:rowOff>
    </xdr:from>
    <xdr:to>
      <xdr:col>16</xdr:col>
      <xdr:colOff>798840</xdr:colOff>
      <xdr:row>54</xdr:row>
      <xdr:rowOff>9360</xdr:rowOff>
    </xdr:to>
    <xdr:sp>
      <xdr:nvSpPr>
        <xdr:cNvPr id="3" name="Text 3"/>
        <xdr:cNvSpPr/>
      </xdr:nvSpPr>
      <xdr:spPr>
        <a:xfrm>
          <a:off x="14487840" y="11085480"/>
          <a:ext cx="37800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240</xdr:colOff>
      <xdr:row>55</xdr:row>
      <xdr:rowOff>0</xdr:rowOff>
    </xdr:from>
    <xdr:to>
      <xdr:col>16</xdr:col>
      <xdr:colOff>813240</xdr:colOff>
      <xdr:row>58</xdr:row>
      <xdr:rowOff>191160</xdr:rowOff>
    </xdr:to>
    <xdr:sp>
      <xdr:nvSpPr>
        <xdr:cNvPr id="4" name="Text 4"/>
        <xdr:cNvSpPr/>
      </xdr:nvSpPr>
      <xdr:spPr>
        <a:xfrm>
          <a:off x="14502240" y="12313800"/>
          <a:ext cx="37800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240</xdr:colOff>
      <xdr:row>100</xdr:row>
      <xdr:rowOff>75960</xdr:rowOff>
    </xdr:from>
    <xdr:to>
      <xdr:col>16</xdr:col>
      <xdr:colOff>813240</xdr:colOff>
      <xdr:row>104</xdr:row>
      <xdr:rowOff>86040</xdr:rowOff>
    </xdr:to>
    <xdr:sp>
      <xdr:nvSpPr>
        <xdr:cNvPr id="5" name="Text 5"/>
        <xdr:cNvSpPr/>
      </xdr:nvSpPr>
      <xdr:spPr>
        <a:xfrm>
          <a:off x="14502240" y="23474520"/>
          <a:ext cx="37800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560</xdr:colOff>
      <xdr:row>29</xdr:row>
      <xdr:rowOff>133560</xdr:rowOff>
    </xdr:from>
    <xdr:to>
      <xdr:col>13</xdr:col>
      <xdr:colOff>276120</xdr:colOff>
      <xdr:row>31</xdr:row>
      <xdr:rowOff>28440</xdr:rowOff>
    </xdr:to>
    <xdr:sp>
      <xdr:nvSpPr>
        <xdr:cNvPr id="6" name="Text 1"/>
        <xdr:cNvSpPr/>
      </xdr:nvSpPr>
      <xdr:spPr>
        <a:xfrm>
          <a:off x="13793400" y="7305840"/>
          <a:ext cx="494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4560</xdr:colOff>
      <xdr:row>28</xdr:row>
      <xdr:rowOff>0</xdr:rowOff>
    </xdr:from>
    <xdr:to>
      <xdr:col>14</xdr:col>
      <xdr:colOff>720</xdr:colOff>
      <xdr:row>31</xdr:row>
      <xdr:rowOff>133560</xdr:rowOff>
    </xdr:to>
    <xdr:sp>
      <xdr:nvSpPr>
        <xdr:cNvPr id="7" name="Text 2"/>
        <xdr:cNvSpPr/>
      </xdr:nvSpPr>
      <xdr:spPr>
        <a:xfrm>
          <a:off x="14316480" y="7105680"/>
          <a:ext cx="4068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440</xdr:colOff>
      <xdr:row>0</xdr:row>
      <xdr:rowOff>0</xdr:rowOff>
    </xdr:from>
    <xdr:to>
      <xdr:col>12</xdr:col>
      <xdr:colOff>813240</xdr:colOff>
      <xdr:row>3</xdr:row>
      <xdr:rowOff>76320</xdr:rowOff>
    </xdr:to>
    <xdr:sp>
      <xdr:nvSpPr>
        <xdr:cNvPr id="8" name="Text 1"/>
        <xdr:cNvSpPr/>
      </xdr:nvSpPr>
      <xdr:spPr>
        <a:xfrm>
          <a:off x="14244840" y="0"/>
          <a:ext cx="4068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14"/>
    <col collapsed="false" customWidth="true" hidden="false" outlineLevel="0" max="3" min="3" style="1" width="23.28"/>
    <col collapsed="false" customWidth="true" hidden="false" outlineLevel="0" max="4" min="4" style="1" width="24.42"/>
    <col collapsed="false" customWidth="true" hidden="false" outlineLevel="0" max="5" min="5" style="1" width="46.28"/>
    <col collapsed="false" customWidth="true" hidden="false" outlineLevel="0" max="6" min="6" style="1" width="7.14"/>
    <col collapsed="false" customWidth="true" hidden="false" outlineLevel="0" max="8" min="7" style="1" width="18.71"/>
    <col collapsed="false" customWidth="true" hidden="false" outlineLevel="0" max="12" min="9" style="1" width="8.71"/>
    <col collapsed="false" customWidth="true" hidden="false" outlineLevel="0" max="13" min="13" style="1" width="2.71"/>
    <col collapsed="false" customWidth="true" hidden="false" outlineLevel="0" max="14" min="14" style="1" width="26.85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5" customFormat="tru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4"/>
    </row>
    <row r="2" s="5" customFormat="true" ht="18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I2" s="7"/>
    </row>
    <row r="3" s="5" customFormat="true" ht="18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4"/>
    </row>
    <row r="4" s="5" customFormat="true" ht="18.7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3"/>
      <c r="F4" s="4"/>
    </row>
    <row r="5" s="20" customFormat="true" ht="18.75" hidden="false" customHeight="true" outlineLevel="0" collapsed="false">
      <c r="A5" s="14" t="s">
        <v>10</v>
      </c>
      <c r="B5" s="15" t="n">
        <v>1518502</v>
      </c>
      <c r="C5" s="15" t="n">
        <v>761135</v>
      </c>
      <c r="D5" s="15" t="n">
        <v>757367</v>
      </c>
      <c r="E5" s="16" t="s">
        <v>11</v>
      </c>
      <c r="F5" s="17"/>
      <c r="G5" s="18"/>
      <c r="H5" s="19"/>
    </row>
    <row r="6" s="20" customFormat="true" ht="18.75" hidden="false" customHeight="true" outlineLevel="0" collapsed="false">
      <c r="A6" s="21" t="s">
        <v>12</v>
      </c>
      <c r="B6" s="15" t="n">
        <v>385120</v>
      </c>
      <c r="C6" s="15" t="n">
        <v>190521</v>
      </c>
      <c r="D6" s="15" t="n">
        <v>194599</v>
      </c>
      <c r="E6" s="16" t="s">
        <v>13</v>
      </c>
      <c r="F6" s="17"/>
      <c r="H6" s="19"/>
    </row>
    <row r="7" s="20" customFormat="true" ht="18.75" hidden="false" customHeight="true" outlineLevel="0" collapsed="false">
      <c r="A7" s="21" t="s">
        <v>14</v>
      </c>
      <c r="B7" s="15" t="n">
        <v>1133382</v>
      </c>
      <c r="C7" s="15" t="n">
        <v>570614</v>
      </c>
      <c r="D7" s="15" t="n">
        <v>562768</v>
      </c>
      <c r="E7" s="16" t="s">
        <v>15</v>
      </c>
      <c r="F7" s="17"/>
      <c r="G7" s="18"/>
      <c r="H7" s="19"/>
    </row>
    <row r="8" s="20" customFormat="true" ht="18.75" hidden="false" customHeight="true" outlineLevel="0" collapsed="false">
      <c r="A8" s="21" t="s">
        <v>16</v>
      </c>
      <c r="B8" s="15" t="n">
        <v>390632</v>
      </c>
      <c r="C8" s="15" t="n">
        <v>193649</v>
      </c>
      <c r="D8" s="15" t="n">
        <v>196983</v>
      </c>
      <c r="E8" s="16" t="s">
        <v>17</v>
      </c>
      <c r="F8" s="22"/>
      <c r="G8" s="23"/>
      <c r="H8" s="24"/>
      <c r="I8" s="23"/>
      <c r="J8" s="23"/>
    </row>
    <row r="9" s="20" customFormat="true" ht="18.75" hidden="false" customHeight="true" outlineLevel="0" collapsed="false">
      <c r="A9" s="21" t="s">
        <v>18</v>
      </c>
      <c r="B9" s="15" t="n">
        <v>144887</v>
      </c>
      <c r="C9" s="15" t="n">
        <v>71305</v>
      </c>
      <c r="D9" s="15" t="n">
        <v>73582</v>
      </c>
      <c r="E9" s="16" t="s">
        <v>19</v>
      </c>
      <c r="F9" s="22"/>
      <c r="G9" s="23"/>
      <c r="H9" s="24"/>
      <c r="I9" s="23"/>
      <c r="J9" s="23"/>
    </row>
    <row r="10" s="23" customFormat="true" ht="18.75" hidden="false" customHeight="true" outlineLevel="0" collapsed="false">
      <c r="A10" s="21" t="s">
        <v>20</v>
      </c>
      <c r="B10" s="15" t="n">
        <v>6411</v>
      </c>
      <c r="C10" s="15" t="n">
        <v>3196</v>
      </c>
      <c r="D10" s="15" t="n">
        <v>3215</v>
      </c>
      <c r="E10" s="16" t="s">
        <v>21</v>
      </c>
      <c r="F10" s="22"/>
      <c r="H10" s="24"/>
    </row>
    <row r="11" s="23" customFormat="true" ht="18.75" hidden="false" customHeight="true" outlineLevel="0" collapsed="false">
      <c r="A11" s="21" t="s">
        <v>22</v>
      </c>
      <c r="B11" s="15" t="n">
        <v>3565</v>
      </c>
      <c r="C11" s="15" t="n">
        <v>1724</v>
      </c>
      <c r="D11" s="15" t="n">
        <v>1841</v>
      </c>
      <c r="E11" s="16" t="s">
        <v>23</v>
      </c>
      <c r="F11" s="22"/>
      <c r="H11" s="24"/>
    </row>
    <row r="12" s="23" customFormat="true" ht="18.75" hidden="false" customHeight="true" outlineLevel="0" collapsed="false">
      <c r="A12" s="21" t="s">
        <v>24</v>
      </c>
      <c r="B12" s="15" t="n">
        <v>10565</v>
      </c>
      <c r="C12" s="15" t="n">
        <v>5516</v>
      </c>
      <c r="D12" s="15" t="n">
        <v>5049</v>
      </c>
      <c r="E12" s="16" t="s">
        <v>25</v>
      </c>
      <c r="F12" s="22"/>
      <c r="H12" s="24"/>
    </row>
    <row r="13" s="23" customFormat="true" ht="18.75" hidden="false" customHeight="true" outlineLevel="0" collapsed="false">
      <c r="A13" s="21" t="s">
        <v>26</v>
      </c>
      <c r="B13" s="15" t="n">
        <v>5737</v>
      </c>
      <c r="C13" s="15" t="n">
        <v>2774</v>
      </c>
      <c r="D13" s="15" t="n">
        <v>2963</v>
      </c>
      <c r="E13" s="16" t="s">
        <v>27</v>
      </c>
      <c r="F13" s="22"/>
      <c r="H13" s="24"/>
    </row>
    <row r="14" s="23" customFormat="true" ht="18.75" hidden="false" customHeight="true" outlineLevel="0" collapsed="false">
      <c r="A14" s="21" t="s">
        <v>28</v>
      </c>
      <c r="B14" s="15" t="n">
        <v>23714</v>
      </c>
      <c r="C14" s="15" t="n">
        <v>11913</v>
      </c>
      <c r="D14" s="15" t="n">
        <v>11801</v>
      </c>
      <c r="E14" s="16" t="s">
        <v>29</v>
      </c>
      <c r="F14" s="22"/>
      <c r="H14" s="24"/>
    </row>
    <row r="15" s="23" customFormat="true" ht="18.75" hidden="false" customHeight="true" outlineLevel="0" collapsed="false">
      <c r="A15" s="21" t="s">
        <v>30</v>
      </c>
      <c r="B15" s="15" t="n">
        <v>26941</v>
      </c>
      <c r="C15" s="15" t="n">
        <v>13077</v>
      </c>
      <c r="D15" s="15" t="n">
        <v>13864</v>
      </c>
      <c r="E15" s="16" t="s">
        <v>31</v>
      </c>
      <c r="F15" s="22"/>
      <c r="H15" s="24"/>
    </row>
    <row r="16" s="23" customFormat="true" ht="18.75" hidden="false" customHeight="true" outlineLevel="0" collapsed="false">
      <c r="A16" s="21" t="s">
        <v>32</v>
      </c>
      <c r="B16" s="15" t="n">
        <v>168812</v>
      </c>
      <c r="C16" s="15" t="n">
        <v>84144</v>
      </c>
      <c r="D16" s="15" t="n">
        <v>84668</v>
      </c>
      <c r="E16" s="16" t="s">
        <v>33</v>
      </c>
      <c r="F16" s="22"/>
      <c r="H16" s="24"/>
    </row>
    <row r="17" s="23" customFormat="true" ht="18.75" hidden="false" customHeight="true" outlineLevel="0" collapsed="false">
      <c r="A17" s="21" t="s">
        <v>34</v>
      </c>
      <c r="B17" s="15" t="n">
        <v>62119</v>
      </c>
      <c r="C17" s="15" t="n">
        <v>31315</v>
      </c>
      <c r="D17" s="15" t="n">
        <v>30804</v>
      </c>
      <c r="E17" s="16" t="s">
        <v>35</v>
      </c>
      <c r="F17" s="22"/>
      <c r="H17" s="24"/>
    </row>
    <row r="18" s="23" customFormat="true" ht="18.75" hidden="false" customHeight="true" outlineLevel="0" collapsed="false">
      <c r="A18" s="21" t="s">
        <v>36</v>
      </c>
      <c r="B18" s="15" t="n">
        <v>10644</v>
      </c>
      <c r="C18" s="15" t="n">
        <v>5316</v>
      </c>
      <c r="D18" s="15" t="n">
        <v>5328</v>
      </c>
      <c r="E18" s="16" t="s">
        <v>37</v>
      </c>
      <c r="F18" s="22"/>
      <c r="H18" s="24"/>
    </row>
    <row r="19" s="23" customFormat="true" ht="18.75" hidden="false" customHeight="true" outlineLevel="0" collapsed="false">
      <c r="A19" s="21" t="s">
        <v>38</v>
      </c>
      <c r="B19" s="15" t="n">
        <v>3899</v>
      </c>
      <c r="C19" s="15" t="n">
        <v>1931</v>
      </c>
      <c r="D19" s="15" t="n">
        <v>1968</v>
      </c>
      <c r="E19" s="16" t="s">
        <v>39</v>
      </c>
      <c r="F19" s="22"/>
      <c r="H19" s="24"/>
    </row>
    <row r="20" s="23" customFormat="true" ht="18.75" hidden="false" customHeight="true" outlineLevel="0" collapsed="false">
      <c r="A20" s="21" t="s">
        <v>40</v>
      </c>
      <c r="B20" s="15" t="n">
        <v>3385</v>
      </c>
      <c r="C20" s="15" t="n">
        <v>1704</v>
      </c>
      <c r="D20" s="15" t="n">
        <v>1681</v>
      </c>
      <c r="E20" s="16" t="s">
        <v>41</v>
      </c>
      <c r="F20" s="22"/>
      <c r="H20" s="24"/>
    </row>
    <row r="21" s="23" customFormat="true" ht="18.75" hidden="false" customHeight="true" outlineLevel="0" collapsed="false">
      <c r="A21" s="21" t="s">
        <v>42</v>
      </c>
      <c r="B21" s="15" t="n">
        <v>3674</v>
      </c>
      <c r="C21" s="15" t="n">
        <v>1869</v>
      </c>
      <c r="D21" s="15" t="n">
        <v>1805</v>
      </c>
      <c r="E21" s="16" t="s">
        <v>43</v>
      </c>
      <c r="F21" s="22"/>
      <c r="H21" s="24"/>
    </row>
    <row r="22" s="23" customFormat="true" ht="18.75" hidden="false" customHeight="true" outlineLevel="0" collapsed="false">
      <c r="A22" s="21" t="s">
        <v>32</v>
      </c>
      <c r="B22" s="15" t="n">
        <v>40517</v>
      </c>
      <c r="C22" s="15" t="n">
        <v>20495</v>
      </c>
      <c r="D22" s="15" t="n">
        <v>20022</v>
      </c>
      <c r="E22" s="16" t="s">
        <v>33</v>
      </c>
      <c r="F22" s="22"/>
      <c r="G22" s="25"/>
      <c r="H22" s="24"/>
    </row>
    <row r="23" s="23" customFormat="true" ht="18.75" hidden="false" customHeight="true" outlineLevel="0" collapsed="false">
      <c r="A23" s="21" t="s">
        <v>44</v>
      </c>
      <c r="B23" s="15" t="n">
        <v>61703</v>
      </c>
      <c r="C23" s="15" t="n">
        <v>30864</v>
      </c>
      <c r="D23" s="15" t="n">
        <v>30839</v>
      </c>
      <c r="E23" s="16" t="s">
        <v>45</v>
      </c>
      <c r="F23" s="22"/>
      <c r="H23" s="24"/>
    </row>
    <row r="24" s="23" customFormat="true" ht="18.75" hidden="false" customHeight="true" outlineLevel="0" collapsed="false">
      <c r="A24" s="21" t="s">
        <v>46</v>
      </c>
      <c r="B24" s="15" t="n">
        <v>9866</v>
      </c>
      <c r="C24" s="15" t="n">
        <v>4869</v>
      </c>
      <c r="D24" s="15" t="n">
        <v>4997</v>
      </c>
      <c r="E24" s="16" t="s">
        <v>47</v>
      </c>
      <c r="F24" s="22"/>
      <c r="H24" s="24"/>
    </row>
    <row r="25" s="23" customFormat="true" ht="18.75" hidden="false" customHeight="true" outlineLevel="0" collapsed="false">
      <c r="A25" s="21" t="s">
        <v>48</v>
      </c>
      <c r="B25" s="15" t="n">
        <v>8587</v>
      </c>
      <c r="C25" s="15" t="n">
        <v>4284</v>
      </c>
      <c r="D25" s="15" t="n">
        <v>4303</v>
      </c>
      <c r="E25" s="16" t="s">
        <v>49</v>
      </c>
      <c r="F25" s="22"/>
      <c r="H25" s="24"/>
    </row>
    <row r="26" s="23" customFormat="true" ht="18.75" hidden="false" customHeight="true" outlineLevel="0" collapsed="false">
      <c r="A26" s="21" t="s">
        <v>32</v>
      </c>
      <c r="B26" s="15" t="n">
        <v>43250</v>
      </c>
      <c r="C26" s="15" t="n">
        <v>21711</v>
      </c>
      <c r="D26" s="15" t="n">
        <v>21539</v>
      </c>
      <c r="E26" s="16" t="s">
        <v>33</v>
      </c>
      <c r="F26" s="22"/>
      <c r="H26" s="24"/>
    </row>
    <row r="27" s="5" customFormat="true" ht="18.75" hidden="false" customHeight="true" outlineLevel="0" collapsed="false">
      <c r="A27" s="26"/>
      <c r="B27" s="27"/>
      <c r="C27" s="27"/>
      <c r="D27" s="27"/>
      <c r="E27" s="28"/>
      <c r="F27" s="4"/>
      <c r="H27" s="29"/>
    </row>
    <row r="28" s="5" customFormat="true" ht="18.75" hidden="false" customHeight="true" outlineLevel="0" collapsed="false">
      <c r="A28" s="7"/>
      <c r="B28" s="30"/>
      <c r="C28" s="30"/>
      <c r="D28" s="30"/>
      <c r="E28" s="7"/>
      <c r="F28" s="4"/>
      <c r="H28" s="29"/>
    </row>
    <row r="29" s="5" customFormat="true" ht="18.75" hidden="false" customHeight="true" outlineLevel="0" collapsed="false">
      <c r="A29" s="7"/>
      <c r="B29" s="30"/>
      <c r="C29" s="30"/>
      <c r="D29" s="30"/>
      <c r="E29" s="7"/>
      <c r="F29" s="4"/>
      <c r="H29" s="29"/>
    </row>
    <row r="30" s="5" customFormat="true" ht="18.75" hidden="false" customHeight="true" outlineLevel="0" collapsed="false">
      <c r="A30" s="31" t="s">
        <v>50</v>
      </c>
      <c r="B30" s="2"/>
      <c r="C30" s="3"/>
      <c r="D30" s="3"/>
      <c r="E30" s="3"/>
      <c r="F30" s="3"/>
      <c r="G30" s="4"/>
    </row>
    <row r="31" s="5" customFormat="true" ht="18.75" hidden="false" customHeight="true" outlineLevel="0" collapsed="false">
      <c r="A31" s="6" t="s">
        <v>51</v>
      </c>
      <c r="B31" s="6"/>
      <c r="C31" s="4"/>
      <c r="D31" s="4"/>
      <c r="E31" s="4"/>
      <c r="F31" s="4"/>
      <c r="G31" s="4"/>
      <c r="I31" s="7"/>
    </row>
    <row r="32" s="5" customFormat="true" ht="18.75" hidden="false" customHeight="true" outlineLevel="0" collapsed="false">
      <c r="A32" s="8" t="s">
        <v>2</v>
      </c>
      <c r="B32" s="9" t="s">
        <v>3</v>
      </c>
      <c r="C32" s="9" t="s">
        <v>4</v>
      </c>
      <c r="D32" s="9" t="s">
        <v>5</v>
      </c>
      <c r="E32" s="10" t="s">
        <v>6</v>
      </c>
      <c r="F32" s="4"/>
    </row>
    <row r="33" s="5" customFormat="true" ht="18.75" hidden="false" customHeight="true" outlineLevel="0" collapsed="false">
      <c r="A33" s="11"/>
      <c r="B33" s="12" t="s">
        <v>7</v>
      </c>
      <c r="C33" s="12" t="s">
        <v>8</v>
      </c>
      <c r="D33" s="12" t="s">
        <v>9</v>
      </c>
      <c r="E33" s="13"/>
      <c r="F33" s="4"/>
    </row>
    <row r="34" s="23" customFormat="true" ht="18.75" hidden="false" customHeight="true" outlineLevel="0" collapsed="false">
      <c r="A34" s="21" t="s">
        <v>52</v>
      </c>
      <c r="B34" s="15" t="n">
        <v>126493</v>
      </c>
      <c r="C34" s="15" t="n">
        <v>63094</v>
      </c>
      <c r="D34" s="15" t="n">
        <v>63399</v>
      </c>
      <c r="E34" s="16" t="s">
        <v>53</v>
      </c>
      <c r="F34" s="22"/>
      <c r="H34" s="24"/>
    </row>
    <row r="35" s="23" customFormat="true" ht="18.75" hidden="false" customHeight="true" outlineLevel="0" collapsed="false">
      <c r="A35" s="21" t="s">
        <v>54</v>
      </c>
      <c r="B35" s="15" t="n">
        <v>9852</v>
      </c>
      <c r="C35" s="15" t="n">
        <v>4792</v>
      </c>
      <c r="D35" s="15" t="n">
        <v>5060</v>
      </c>
      <c r="E35" s="16" t="s">
        <v>55</v>
      </c>
      <c r="F35" s="22"/>
      <c r="H35" s="24"/>
    </row>
    <row r="36" s="23" customFormat="true" ht="18.75" hidden="false" customHeight="true" outlineLevel="0" collapsed="false">
      <c r="A36" s="21" t="s">
        <v>56</v>
      </c>
      <c r="B36" s="15" t="n">
        <v>6482</v>
      </c>
      <c r="C36" s="15" t="n">
        <v>3150</v>
      </c>
      <c r="D36" s="15" t="n">
        <v>3332</v>
      </c>
      <c r="E36" s="16" t="s">
        <v>57</v>
      </c>
      <c r="F36" s="22"/>
      <c r="H36" s="24"/>
    </row>
    <row r="37" s="23" customFormat="true" ht="18.75" hidden="false" customHeight="true" outlineLevel="0" collapsed="false">
      <c r="A37" s="21" t="s">
        <v>58</v>
      </c>
      <c r="B37" s="15" t="n">
        <v>5674</v>
      </c>
      <c r="C37" s="15" t="n">
        <v>2777</v>
      </c>
      <c r="D37" s="15" t="n">
        <v>2897</v>
      </c>
      <c r="E37" s="16" t="s">
        <v>59</v>
      </c>
      <c r="F37" s="22"/>
      <c r="H37" s="24"/>
    </row>
    <row r="38" s="23" customFormat="true" ht="18.75" hidden="false" customHeight="true" outlineLevel="0" collapsed="false">
      <c r="A38" s="21" t="s">
        <v>32</v>
      </c>
      <c r="B38" s="15" t="n">
        <v>104485</v>
      </c>
      <c r="C38" s="15" t="n">
        <v>52375</v>
      </c>
      <c r="D38" s="15" t="n">
        <v>52110</v>
      </c>
      <c r="E38" s="16" t="s">
        <v>33</v>
      </c>
      <c r="F38" s="22"/>
      <c r="H38" s="24"/>
    </row>
    <row r="39" s="23" customFormat="true" ht="18.75" hidden="false" customHeight="true" outlineLevel="0" collapsed="false">
      <c r="A39" s="21" t="s">
        <v>60</v>
      </c>
      <c r="B39" s="15" t="n">
        <v>48383</v>
      </c>
      <c r="C39" s="15" t="n">
        <v>24302</v>
      </c>
      <c r="D39" s="15" t="n">
        <v>24081</v>
      </c>
      <c r="E39" s="16" t="s">
        <v>61</v>
      </c>
      <c r="F39" s="22"/>
      <c r="H39" s="24"/>
    </row>
    <row r="40" s="23" customFormat="true" ht="18.75" hidden="false" customHeight="true" outlineLevel="0" collapsed="false">
      <c r="A40" s="21" t="s">
        <v>62</v>
      </c>
      <c r="B40" s="15" t="n">
        <v>4778</v>
      </c>
      <c r="C40" s="15" t="n">
        <v>2417</v>
      </c>
      <c r="D40" s="15" t="n">
        <v>2361</v>
      </c>
      <c r="E40" s="16" t="s">
        <v>63</v>
      </c>
      <c r="F40" s="22"/>
      <c r="H40" s="24"/>
    </row>
    <row r="41" s="23" customFormat="true" ht="18.75" hidden="false" customHeight="true" outlineLevel="0" collapsed="false">
      <c r="A41" s="21" t="s">
        <v>32</v>
      </c>
      <c r="B41" s="15" t="n">
        <v>43605</v>
      </c>
      <c r="C41" s="15" t="n">
        <v>21885</v>
      </c>
      <c r="D41" s="15" t="n">
        <v>21720</v>
      </c>
      <c r="E41" s="16" t="s">
        <v>33</v>
      </c>
      <c r="F41" s="22"/>
      <c r="H41" s="24"/>
    </row>
    <row r="42" s="23" customFormat="true" ht="18.75" hidden="false" customHeight="true" outlineLevel="0" collapsed="false">
      <c r="A42" s="21" t="s">
        <v>64</v>
      </c>
      <c r="B42" s="15" t="n">
        <v>114641</v>
      </c>
      <c r="C42" s="15" t="n">
        <v>57567</v>
      </c>
      <c r="D42" s="15" t="n">
        <v>57074</v>
      </c>
      <c r="E42" s="16" t="s">
        <v>65</v>
      </c>
      <c r="F42" s="22"/>
      <c r="H42" s="24"/>
    </row>
    <row r="43" s="23" customFormat="true" ht="18.75" hidden="false" customHeight="true" outlineLevel="0" collapsed="false">
      <c r="A43" s="21" t="s">
        <v>66</v>
      </c>
      <c r="B43" s="15" t="n">
        <v>6845</v>
      </c>
      <c r="C43" s="15" t="n">
        <v>3426</v>
      </c>
      <c r="D43" s="15" t="n">
        <v>3419</v>
      </c>
      <c r="E43" s="16" t="s">
        <v>67</v>
      </c>
      <c r="F43" s="22"/>
    </row>
    <row r="44" s="23" customFormat="true" ht="18.75" hidden="false" customHeight="true" outlineLevel="0" collapsed="false">
      <c r="A44" s="21" t="s">
        <v>68</v>
      </c>
      <c r="B44" s="15" t="n">
        <v>8477</v>
      </c>
      <c r="C44" s="15" t="n">
        <v>4234</v>
      </c>
      <c r="D44" s="15" t="n">
        <v>4243</v>
      </c>
      <c r="E44" s="16" t="s">
        <v>69</v>
      </c>
      <c r="F44" s="22"/>
    </row>
    <row r="45" s="23" customFormat="true" ht="18.75" hidden="false" customHeight="true" outlineLevel="0" collapsed="false">
      <c r="A45" s="21" t="s">
        <v>70</v>
      </c>
      <c r="B45" s="15" t="n">
        <v>4703</v>
      </c>
      <c r="C45" s="15" t="n">
        <v>2244</v>
      </c>
      <c r="D45" s="15" t="n">
        <v>2459</v>
      </c>
      <c r="E45" s="16" t="s">
        <v>71</v>
      </c>
      <c r="F45" s="22"/>
    </row>
    <row r="46" s="23" customFormat="true" ht="18.75" hidden="false" customHeight="true" outlineLevel="0" collapsed="false">
      <c r="A46" s="21" t="s">
        <v>32</v>
      </c>
      <c r="B46" s="15" t="n">
        <v>94616</v>
      </c>
      <c r="C46" s="15" t="n">
        <v>47663</v>
      </c>
      <c r="D46" s="15" t="n">
        <v>46953</v>
      </c>
      <c r="E46" s="16" t="s">
        <v>33</v>
      </c>
      <c r="F46" s="22"/>
    </row>
    <row r="47" s="23" customFormat="true" ht="18.75" hidden="false" customHeight="true" outlineLevel="0" collapsed="false">
      <c r="A47" s="21" t="s">
        <v>72</v>
      </c>
      <c r="B47" s="15" t="n">
        <v>30907</v>
      </c>
      <c r="C47" s="15" t="n">
        <v>15535</v>
      </c>
      <c r="D47" s="15" t="n">
        <v>15372</v>
      </c>
      <c r="E47" s="16" t="s">
        <v>73</v>
      </c>
      <c r="F47" s="22"/>
    </row>
    <row r="48" s="23" customFormat="true" ht="18.75" hidden="false" customHeight="true" outlineLevel="0" collapsed="false">
      <c r="A48" s="21" t="s">
        <v>74</v>
      </c>
      <c r="B48" s="15" t="n">
        <v>7749</v>
      </c>
      <c r="C48" s="15" t="n">
        <v>3806</v>
      </c>
      <c r="D48" s="15" t="n">
        <v>3943</v>
      </c>
      <c r="E48" s="16" t="s">
        <v>75</v>
      </c>
      <c r="F48" s="22"/>
    </row>
    <row r="49" s="23" customFormat="true" ht="18.75" hidden="false" customHeight="true" outlineLevel="0" collapsed="false">
      <c r="A49" s="21" t="s">
        <v>32</v>
      </c>
      <c r="B49" s="15" t="n">
        <v>23158</v>
      </c>
      <c r="C49" s="15" t="n">
        <v>11729</v>
      </c>
      <c r="D49" s="15" t="n">
        <v>11429</v>
      </c>
      <c r="E49" s="16" t="s">
        <v>33</v>
      </c>
      <c r="F49" s="22"/>
    </row>
    <row r="50" s="23" customFormat="true" ht="18.75" hidden="false" customHeight="true" outlineLevel="0" collapsed="false">
      <c r="A50" s="21" t="s">
        <v>76</v>
      </c>
      <c r="B50" s="15" t="n">
        <v>37751</v>
      </c>
      <c r="C50" s="15" t="n">
        <v>19059</v>
      </c>
      <c r="D50" s="15" t="n">
        <v>18692</v>
      </c>
      <c r="E50" s="16" t="s">
        <v>77</v>
      </c>
      <c r="F50" s="22"/>
    </row>
    <row r="51" s="23" customFormat="true" ht="18.75" hidden="false" customHeight="true" outlineLevel="0" collapsed="false">
      <c r="A51" s="21" t="s">
        <v>78</v>
      </c>
      <c r="B51" s="15" t="n">
        <v>8333</v>
      </c>
      <c r="C51" s="15" t="n">
        <v>4129</v>
      </c>
      <c r="D51" s="15" t="n">
        <v>4204</v>
      </c>
      <c r="E51" s="16" t="s">
        <v>79</v>
      </c>
      <c r="F51" s="22"/>
    </row>
    <row r="52" s="23" customFormat="true" ht="18.75" hidden="false" customHeight="true" outlineLevel="0" collapsed="false">
      <c r="A52" s="21" t="s">
        <v>32</v>
      </c>
      <c r="B52" s="15" t="n">
        <v>29418</v>
      </c>
      <c r="C52" s="15" t="n">
        <v>14930</v>
      </c>
      <c r="D52" s="15" t="n">
        <v>14488</v>
      </c>
      <c r="E52" s="16" t="s">
        <v>33</v>
      </c>
      <c r="F52" s="22"/>
    </row>
    <row r="53" s="23" customFormat="true" ht="18.75" hidden="false" customHeight="true" outlineLevel="0" collapsed="false">
      <c r="A53" s="21" t="s">
        <v>80</v>
      </c>
      <c r="B53" s="15" t="n">
        <v>47623</v>
      </c>
      <c r="C53" s="15" t="n">
        <v>24102</v>
      </c>
      <c r="D53" s="15" t="n">
        <v>23521</v>
      </c>
      <c r="E53" s="16" t="s">
        <v>81</v>
      </c>
      <c r="F53" s="22"/>
    </row>
    <row r="54" s="23" customFormat="true" ht="18.75" hidden="false" customHeight="true" outlineLevel="0" collapsed="false">
      <c r="A54" s="21" t="s">
        <v>82</v>
      </c>
      <c r="B54" s="15" t="n">
        <v>5771</v>
      </c>
      <c r="C54" s="15" t="n">
        <v>2901</v>
      </c>
      <c r="D54" s="15" t="n">
        <v>2870</v>
      </c>
      <c r="E54" s="16" t="s">
        <v>83</v>
      </c>
      <c r="F54" s="22"/>
    </row>
    <row r="55" s="23" customFormat="true" ht="18.75" hidden="false" customHeight="true" outlineLevel="0" collapsed="false">
      <c r="A55" s="21" t="s">
        <v>32</v>
      </c>
      <c r="B55" s="15" t="n">
        <v>41852</v>
      </c>
      <c r="C55" s="15" t="n">
        <v>21201</v>
      </c>
      <c r="D55" s="15" t="n">
        <v>20651</v>
      </c>
      <c r="E55" s="16" t="s">
        <v>33</v>
      </c>
      <c r="F55" s="22"/>
    </row>
    <row r="56" s="23" customFormat="true" ht="18.75" hidden="false" customHeight="true" outlineLevel="0" collapsed="false">
      <c r="A56" s="21" t="s">
        <v>84</v>
      </c>
      <c r="B56" s="15" t="n">
        <v>55455</v>
      </c>
      <c r="C56" s="15" t="n">
        <v>28326</v>
      </c>
      <c r="D56" s="15" t="n">
        <v>27129</v>
      </c>
      <c r="E56" s="16" t="s">
        <v>85</v>
      </c>
      <c r="F56" s="22"/>
    </row>
    <row r="57" s="23" customFormat="true" ht="18.75" hidden="false" customHeight="true" outlineLevel="0" collapsed="false">
      <c r="A57" s="21" t="s">
        <v>86</v>
      </c>
      <c r="B57" s="15" t="n">
        <v>5647</v>
      </c>
      <c r="C57" s="15" t="n">
        <v>2780</v>
      </c>
      <c r="D57" s="15" t="n">
        <v>2867</v>
      </c>
      <c r="E57" s="16" t="s">
        <v>87</v>
      </c>
      <c r="F57" s="22"/>
    </row>
    <row r="58" s="23" customFormat="true" ht="18.75" hidden="false" customHeight="true" outlineLevel="0" collapsed="false">
      <c r="A58" s="32" t="s">
        <v>32</v>
      </c>
      <c r="B58" s="33" t="n">
        <v>49808</v>
      </c>
      <c r="C58" s="33" t="n">
        <v>25546</v>
      </c>
      <c r="D58" s="33" t="n">
        <v>24262</v>
      </c>
      <c r="E58" s="34" t="s">
        <v>33</v>
      </c>
      <c r="F58" s="22"/>
    </row>
    <row r="59" s="5" customFormat="true" ht="18.75" hidden="false" customHeight="true" outlineLevel="0" collapsed="false">
      <c r="A59" s="31" t="s">
        <v>50</v>
      </c>
      <c r="B59" s="2"/>
      <c r="C59" s="3"/>
      <c r="D59" s="3"/>
      <c r="E59" s="3"/>
      <c r="F59" s="3"/>
      <c r="G59" s="4"/>
    </row>
    <row r="60" s="5" customFormat="true" ht="18.75" hidden="false" customHeight="true" outlineLevel="0" collapsed="false">
      <c r="A60" s="6" t="s">
        <v>51</v>
      </c>
      <c r="B60" s="6"/>
      <c r="C60" s="4"/>
      <c r="D60" s="4"/>
      <c r="E60" s="4"/>
      <c r="F60" s="4"/>
      <c r="G60" s="4"/>
      <c r="I60" s="7"/>
    </row>
    <row r="61" s="5" customFormat="true" ht="18.75" hidden="false" customHeight="true" outlineLevel="0" collapsed="false">
      <c r="A61" s="8" t="s">
        <v>2</v>
      </c>
      <c r="B61" s="9" t="s">
        <v>3</v>
      </c>
      <c r="C61" s="9" t="s">
        <v>4</v>
      </c>
      <c r="D61" s="9" t="s">
        <v>5</v>
      </c>
      <c r="E61" s="10" t="s">
        <v>6</v>
      </c>
      <c r="F61" s="4"/>
    </row>
    <row r="62" s="5" customFormat="true" ht="18.75" hidden="false" customHeight="true" outlineLevel="0" collapsed="false">
      <c r="A62" s="11"/>
      <c r="B62" s="12" t="s">
        <v>7</v>
      </c>
      <c r="C62" s="12" t="s">
        <v>8</v>
      </c>
      <c r="D62" s="12" t="s">
        <v>9</v>
      </c>
      <c r="E62" s="13"/>
      <c r="F62" s="4"/>
    </row>
    <row r="63" s="23" customFormat="true" ht="18.75" hidden="false" customHeight="true" outlineLevel="0" collapsed="false">
      <c r="A63" s="35" t="s">
        <v>88</v>
      </c>
      <c r="B63" s="15" t="n">
        <v>120966</v>
      </c>
      <c r="C63" s="15" t="n">
        <v>60798</v>
      </c>
      <c r="D63" s="15" t="n">
        <v>60168</v>
      </c>
      <c r="E63" s="16" t="s">
        <v>89</v>
      </c>
      <c r="F63" s="22"/>
    </row>
    <row r="64" s="23" customFormat="true" ht="18.75" hidden="false" customHeight="true" outlineLevel="0" collapsed="false">
      <c r="A64" s="21" t="s">
        <v>90</v>
      </c>
      <c r="B64" s="15" t="n">
        <v>16359</v>
      </c>
      <c r="C64" s="15" t="n">
        <v>8088</v>
      </c>
      <c r="D64" s="15" t="n">
        <v>8271</v>
      </c>
      <c r="E64" s="16" t="s">
        <v>91</v>
      </c>
      <c r="F64" s="22"/>
    </row>
    <row r="65" s="23" customFormat="true" ht="18.75" hidden="false" customHeight="true" outlineLevel="0" collapsed="false">
      <c r="A65" s="21" t="s">
        <v>32</v>
      </c>
      <c r="B65" s="15" t="n">
        <v>104607</v>
      </c>
      <c r="C65" s="15" t="n">
        <v>52710</v>
      </c>
      <c r="D65" s="15" t="n">
        <v>51897</v>
      </c>
      <c r="E65" s="16" t="s">
        <v>33</v>
      </c>
      <c r="F65" s="22"/>
    </row>
    <row r="66" s="23" customFormat="true" ht="18.75" hidden="false" customHeight="true" outlineLevel="0" collapsed="false">
      <c r="A66" s="21" t="s">
        <v>92</v>
      </c>
      <c r="B66" s="15" t="n">
        <v>107113</v>
      </c>
      <c r="C66" s="15" t="n">
        <v>53924</v>
      </c>
      <c r="D66" s="15" t="n">
        <v>53189</v>
      </c>
      <c r="E66" s="16" t="s">
        <v>93</v>
      </c>
      <c r="F66" s="22"/>
    </row>
    <row r="67" s="23" customFormat="true" ht="18.75" hidden="false" customHeight="true" outlineLevel="0" collapsed="false">
      <c r="A67" s="21" t="s">
        <v>94</v>
      </c>
      <c r="B67" s="15" t="n">
        <v>7583</v>
      </c>
      <c r="C67" s="15" t="n">
        <v>3769</v>
      </c>
      <c r="D67" s="15" t="n">
        <v>3814</v>
      </c>
      <c r="E67" s="16" t="s">
        <v>95</v>
      </c>
      <c r="F67" s="22"/>
    </row>
    <row r="68" s="23" customFormat="true" ht="18.75" hidden="false" customHeight="true" outlineLevel="0" collapsed="false">
      <c r="A68" s="21" t="s">
        <v>32</v>
      </c>
      <c r="B68" s="15" t="n">
        <v>99530</v>
      </c>
      <c r="C68" s="15" t="n">
        <v>50155</v>
      </c>
      <c r="D68" s="15" t="n">
        <v>49375</v>
      </c>
      <c r="E68" s="16" t="s">
        <v>33</v>
      </c>
      <c r="F68" s="22"/>
    </row>
    <row r="69" s="23" customFormat="true" ht="18.75" hidden="false" customHeight="true" outlineLevel="0" collapsed="false">
      <c r="A69" s="21" t="s">
        <v>96</v>
      </c>
      <c r="B69" s="15" t="n">
        <v>55299</v>
      </c>
      <c r="C69" s="15" t="n">
        <v>28066</v>
      </c>
      <c r="D69" s="15" t="n">
        <v>27233</v>
      </c>
      <c r="E69" s="16" t="s">
        <v>97</v>
      </c>
      <c r="F69" s="22"/>
    </row>
    <row r="70" s="23" customFormat="true" ht="18.75" hidden="false" customHeight="true" outlineLevel="0" collapsed="false">
      <c r="A70" s="21" t="s">
        <v>98</v>
      </c>
      <c r="B70" s="15" t="n">
        <v>9591</v>
      </c>
      <c r="C70" s="15" t="n">
        <v>4795</v>
      </c>
      <c r="D70" s="15" t="n">
        <v>4796</v>
      </c>
      <c r="E70" s="16" t="s">
        <v>99</v>
      </c>
      <c r="F70" s="22"/>
    </row>
    <row r="71" s="23" customFormat="true" ht="18.75" hidden="false" customHeight="true" outlineLevel="0" collapsed="false">
      <c r="A71" s="21" t="s">
        <v>100</v>
      </c>
      <c r="B71" s="15" t="n">
        <v>8618</v>
      </c>
      <c r="C71" s="15" t="n">
        <v>4348</v>
      </c>
      <c r="D71" s="15" t="n">
        <v>4270</v>
      </c>
      <c r="E71" s="16" t="s">
        <v>101</v>
      </c>
      <c r="F71" s="22"/>
    </row>
    <row r="72" s="23" customFormat="true" ht="18.75" hidden="false" customHeight="true" outlineLevel="0" collapsed="false">
      <c r="A72" s="21" t="s">
        <v>32</v>
      </c>
      <c r="B72" s="15" t="n">
        <v>37090</v>
      </c>
      <c r="C72" s="15" t="n">
        <v>18923</v>
      </c>
      <c r="D72" s="15" t="n">
        <v>18167</v>
      </c>
      <c r="E72" s="16" t="s">
        <v>33</v>
      </c>
      <c r="F72" s="22"/>
    </row>
    <row r="73" s="23" customFormat="true" ht="18.75" hidden="false" customHeight="true" outlineLevel="0" collapsed="false">
      <c r="A73" s="21" t="s">
        <v>102</v>
      </c>
      <c r="B73" s="15" t="n">
        <v>109422</v>
      </c>
      <c r="C73" s="15" t="n">
        <v>54646</v>
      </c>
      <c r="D73" s="15" t="n">
        <v>54776</v>
      </c>
      <c r="E73" s="16" t="s">
        <v>103</v>
      </c>
      <c r="F73" s="22"/>
    </row>
    <row r="74" s="23" customFormat="true" ht="18.75" hidden="false" customHeight="true" outlineLevel="0" collapsed="false">
      <c r="A74" s="21" t="s">
        <v>104</v>
      </c>
      <c r="B74" s="15" t="n">
        <v>3088</v>
      </c>
      <c r="C74" s="15" t="n">
        <v>1531</v>
      </c>
      <c r="D74" s="15" t="n">
        <v>1557</v>
      </c>
      <c r="E74" s="16" t="s">
        <v>105</v>
      </c>
      <c r="F74" s="22"/>
    </row>
    <row r="75" s="23" customFormat="true" ht="18.75" hidden="false" customHeight="true" outlineLevel="0" collapsed="false">
      <c r="A75" s="21" t="s">
        <v>32</v>
      </c>
      <c r="B75" s="15" t="n">
        <v>106334</v>
      </c>
      <c r="C75" s="15" t="n">
        <v>53115</v>
      </c>
      <c r="D75" s="15" t="n">
        <v>53219</v>
      </c>
      <c r="E75" s="16" t="s">
        <v>33</v>
      </c>
      <c r="F75" s="22"/>
    </row>
    <row r="76" s="23" customFormat="true" ht="18.75" hidden="false" customHeight="true" outlineLevel="0" collapsed="false">
      <c r="A76" s="21" t="s">
        <v>106</v>
      </c>
      <c r="B76" s="15" t="n">
        <v>28295</v>
      </c>
      <c r="C76" s="15" t="n">
        <v>14232</v>
      </c>
      <c r="D76" s="15" t="n">
        <v>14063</v>
      </c>
      <c r="E76" s="16" t="s">
        <v>107</v>
      </c>
      <c r="F76" s="22"/>
    </row>
    <row r="77" s="23" customFormat="true" ht="18.75" hidden="false" customHeight="true" outlineLevel="0" collapsed="false">
      <c r="A77" s="21" t="s">
        <v>108</v>
      </c>
      <c r="B77" s="15" t="n">
        <v>25696</v>
      </c>
      <c r="C77" s="15" t="n">
        <v>13042</v>
      </c>
      <c r="D77" s="15" t="n">
        <v>12654</v>
      </c>
      <c r="E77" s="16" t="s">
        <v>109</v>
      </c>
      <c r="F77" s="22"/>
    </row>
    <row r="78" s="23" customFormat="true" ht="18.75" hidden="false" customHeight="true" outlineLevel="0" collapsed="false">
      <c r="A78" s="21" t="s">
        <v>110</v>
      </c>
      <c r="B78" s="15" t="n">
        <v>3695</v>
      </c>
      <c r="C78" s="15" t="n">
        <v>1856</v>
      </c>
      <c r="D78" s="15" t="n">
        <v>1839</v>
      </c>
      <c r="E78" s="16" t="s">
        <v>111</v>
      </c>
      <c r="F78" s="22"/>
    </row>
    <row r="79" s="23" customFormat="true" ht="18.75" hidden="false" customHeight="true" outlineLevel="0" collapsed="false">
      <c r="A79" s="21" t="s">
        <v>32</v>
      </c>
      <c r="B79" s="15" t="n">
        <v>22001</v>
      </c>
      <c r="C79" s="15" t="n">
        <v>11186</v>
      </c>
      <c r="D79" s="15" t="n">
        <v>10815</v>
      </c>
      <c r="E79" s="16" t="s">
        <v>33</v>
      </c>
      <c r="F79" s="22"/>
    </row>
    <row r="80" s="23" customFormat="true" ht="18.75" hidden="false" customHeight="true" outlineLevel="0" collapsed="false">
      <c r="A80" s="21" t="s">
        <v>112</v>
      </c>
      <c r="B80" s="15" t="n">
        <v>25473</v>
      </c>
      <c r="C80" s="15" t="n">
        <v>13040</v>
      </c>
      <c r="D80" s="15" t="n">
        <v>12433</v>
      </c>
      <c r="E80" s="16" t="s">
        <v>113</v>
      </c>
      <c r="F80" s="22"/>
    </row>
    <row r="81" s="23" customFormat="true" ht="18.75" hidden="false" customHeight="true" outlineLevel="0" collapsed="false">
      <c r="A81" s="21" t="s">
        <v>114</v>
      </c>
      <c r="B81" s="15" t="n">
        <v>24136</v>
      </c>
      <c r="C81" s="15" t="n">
        <v>12128</v>
      </c>
      <c r="D81" s="15" t="n">
        <v>12008</v>
      </c>
      <c r="E81" s="16" t="s">
        <v>115</v>
      </c>
      <c r="F81" s="22"/>
    </row>
    <row r="82" s="23" customFormat="true" ht="18.75" hidden="false" customHeight="true" outlineLevel="0" collapsed="false">
      <c r="A82" s="21" t="s">
        <v>116</v>
      </c>
      <c r="B82" s="15" t="n">
        <v>21866</v>
      </c>
      <c r="C82" s="15" t="n">
        <v>11105</v>
      </c>
      <c r="D82" s="15" t="n">
        <v>10761</v>
      </c>
      <c r="E82" s="16" t="s">
        <v>117</v>
      </c>
      <c r="F82" s="22"/>
    </row>
    <row r="83" s="23" customFormat="true" ht="18.75" hidden="false" customHeight="true" outlineLevel="0" collapsed="false">
      <c r="A83" s="32" t="s">
        <v>118</v>
      </c>
      <c r="B83" s="33" t="n">
        <v>24529</v>
      </c>
      <c r="C83" s="33" t="n">
        <v>12341</v>
      </c>
      <c r="D83" s="33" t="n">
        <v>12188</v>
      </c>
      <c r="E83" s="34" t="s">
        <v>119</v>
      </c>
      <c r="F83" s="22"/>
    </row>
    <row r="84" s="5" customFormat="true" ht="18.75" hidden="false" customHeight="true" outlineLevel="0" collapsed="false">
      <c r="A84" s="7"/>
      <c r="B84" s="30"/>
      <c r="C84" s="30"/>
      <c r="D84" s="30"/>
      <c r="E84" s="7"/>
      <c r="F84" s="4"/>
    </row>
    <row r="85" s="23" customFormat="true" ht="18.75" hidden="false" customHeight="true" outlineLevel="0" collapsed="false">
      <c r="A85" s="36" t="s">
        <v>120</v>
      </c>
      <c r="B85" s="37"/>
      <c r="C85" s="38"/>
      <c r="D85" s="39" t="s">
        <v>121</v>
      </c>
      <c r="E85" s="38" t="s">
        <v>122</v>
      </c>
      <c r="F85" s="22"/>
    </row>
    <row r="86" s="23" customFormat="true" ht="18.75" hidden="false" customHeight="true" outlineLevel="0" collapsed="false">
      <c r="A86" s="36" t="s">
        <v>123</v>
      </c>
      <c r="B86" s="40"/>
      <c r="C86" s="40"/>
      <c r="D86" s="41" t="s">
        <v>124</v>
      </c>
      <c r="E86" s="40" t="s">
        <v>125</v>
      </c>
      <c r="F86" s="22"/>
    </row>
  </sheetData>
  <printOptions headings="false" gridLines="false" gridLinesSet="true" horizontalCentered="false" verticalCentered="false"/>
  <pageMargins left="0.236111111111111" right="0.354166666666667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:Z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"/>
    <col collapsed="false" customWidth="true" hidden="false" outlineLevel="0" max="4" min="3" style="1" width="4.28"/>
    <col collapsed="false" customWidth="true" hidden="false" outlineLevel="0" max="5" min="5" style="1" width="4.71"/>
    <col collapsed="false" customWidth="true" hidden="false" outlineLevel="0" max="6" min="6" style="1" width="4.28"/>
    <col collapsed="false" customWidth="true" hidden="false" outlineLevel="0" max="7" min="7" style="1" width="4.71"/>
    <col collapsed="false" customWidth="true" hidden="false" outlineLevel="0" max="10" min="8" style="1" width="4.85"/>
    <col collapsed="false" customWidth="true" hidden="false" outlineLevel="0" max="18" min="11" style="1" width="4.28"/>
    <col collapsed="false" customWidth="true" hidden="false" outlineLevel="0" max="22" min="19" style="1" width="3.99"/>
    <col collapsed="false" customWidth="true" hidden="false" outlineLevel="0" max="23" min="23" style="1" width="4.71"/>
    <col collapsed="false" customWidth="true" hidden="false" outlineLevel="0" max="24" min="24" style="1" width="6.14"/>
    <col collapsed="false" customWidth="true" hidden="false" outlineLevel="0" max="25" min="25" style="1" width="7.14"/>
    <col collapsed="false" customWidth="true" hidden="false" outlineLevel="0" max="26" min="26" style="1" width="27.14"/>
    <col collapsed="false" customWidth="true" hidden="false" outlineLevel="0" max="27" min="27" style="1" width="3.85"/>
    <col collapsed="false" customWidth="false" hidden="false" outlineLevel="0" max="257" min="28" style="1" width="9.14"/>
  </cols>
  <sheetData>
    <row r="1" s="42" customFormat="true" ht="20.25" hidden="false" customHeight="true" outlineLevel="0" collapsed="false">
      <c r="A1" s="42" t="s">
        <v>126</v>
      </c>
    </row>
    <row r="2" s="43" customFormat="true" ht="18" hidden="false" customHeight="true" outlineLevel="0" collapsed="false">
      <c r="A2" s="43" t="s">
        <v>127</v>
      </c>
    </row>
    <row r="3" customFormat="false" ht="1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X3" s="7"/>
      <c r="Y3" s="7"/>
    </row>
    <row r="4" s="47" customFormat="true" ht="15" hidden="false" customHeight="true" outlineLevel="0" collapsed="false">
      <c r="A4" s="44" t="s">
        <v>2</v>
      </c>
      <c r="B4" s="45"/>
      <c r="C4" s="46" t="s">
        <v>128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10"/>
    </row>
    <row r="5" s="47" customFormat="true" ht="12.75" hidden="false" customHeight="true" outlineLevel="0" collapsed="false">
      <c r="A5" s="44"/>
      <c r="B5" s="48"/>
      <c r="C5" s="49"/>
      <c r="D5" s="50"/>
      <c r="E5" s="51"/>
      <c r="F5" s="50"/>
      <c r="G5" s="51"/>
      <c r="H5" s="50"/>
      <c r="I5" s="51"/>
      <c r="J5" s="50"/>
      <c r="K5" s="51"/>
      <c r="L5" s="50"/>
      <c r="M5" s="51"/>
      <c r="N5" s="50"/>
      <c r="O5" s="51"/>
      <c r="P5" s="50"/>
      <c r="Q5" s="51"/>
      <c r="R5" s="50"/>
      <c r="S5" s="51"/>
      <c r="T5" s="50"/>
      <c r="U5" s="50"/>
      <c r="V5" s="50"/>
      <c r="W5" s="52"/>
      <c r="X5" s="53" t="s">
        <v>129</v>
      </c>
      <c r="Y5" s="54" t="s">
        <v>130</v>
      </c>
      <c r="Z5" s="55"/>
    </row>
    <row r="6" s="47" customFormat="true" ht="12.75" hidden="false" customHeight="true" outlineLevel="0" collapsed="false">
      <c r="A6" s="44"/>
      <c r="B6" s="56" t="s">
        <v>3</v>
      </c>
      <c r="C6" s="49"/>
      <c r="D6" s="57"/>
      <c r="E6" s="49"/>
      <c r="F6" s="57"/>
      <c r="G6" s="49"/>
      <c r="H6" s="57"/>
      <c r="I6" s="49"/>
      <c r="J6" s="57"/>
      <c r="K6" s="49"/>
      <c r="L6" s="57"/>
      <c r="M6" s="49"/>
      <c r="N6" s="57"/>
      <c r="O6" s="49"/>
      <c r="P6" s="57"/>
      <c r="Q6" s="49"/>
      <c r="R6" s="57"/>
      <c r="S6" s="49"/>
      <c r="T6" s="57"/>
      <c r="U6" s="57"/>
      <c r="V6" s="57"/>
      <c r="W6" s="57" t="s">
        <v>131</v>
      </c>
      <c r="X6" s="53" t="s">
        <v>132</v>
      </c>
      <c r="Y6" s="58" t="s">
        <v>133</v>
      </c>
      <c r="Z6" s="55" t="s">
        <v>6</v>
      </c>
    </row>
    <row r="7" s="47" customFormat="true" ht="12.75" hidden="false" customHeight="true" outlineLevel="0" collapsed="false">
      <c r="A7" s="44"/>
      <c r="B7" s="48" t="s">
        <v>7</v>
      </c>
      <c r="C7" s="49" t="s">
        <v>134</v>
      </c>
      <c r="D7" s="57" t="s">
        <v>135</v>
      </c>
      <c r="E7" s="49" t="s">
        <v>136</v>
      </c>
      <c r="F7" s="57" t="s">
        <v>137</v>
      </c>
      <c r="G7" s="49" t="s">
        <v>138</v>
      </c>
      <c r="H7" s="57" t="s">
        <v>139</v>
      </c>
      <c r="I7" s="49" t="s">
        <v>140</v>
      </c>
      <c r="J7" s="57" t="s">
        <v>141</v>
      </c>
      <c r="K7" s="49" t="s">
        <v>142</v>
      </c>
      <c r="L7" s="57" t="s">
        <v>143</v>
      </c>
      <c r="M7" s="49" t="s">
        <v>144</v>
      </c>
      <c r="N7" s="57" t="s">
        <v>145</v>
      </c>
      <c r="O7" s="49" t="s">
        <v>146</v>
      </c>
      <c r="P7" s="57" t="s">
        <v>147</v>
      </c>
      <c r="Q7" s="49" t="s">
        <v>148</v>
      </c>
      <c r="R7" s="57" t="s">
        <v>149</v>
      </c>
      <c r="S7" s="49" t="s">
        <v>150</v>
      </c>
      <c r="T7" s="57" t="s">
        <v>151</v>
      </c>
      <c r="U7" s="57" t="s">
        <v>152</v>
      </c>
      <c r="V7" s="57" t="s">
        <v>153</v>
      </c>
      <c r="W7" s="59" t="s">
        <v>154</v>
      </c>
      <c r="X7" s="60" t="s">
        <v>155</v>
      </c>
      <c r="Y7" s="61" t="s">
        <v>156</v>
      </c>
      <c r="Z7" s="55"/>
    </row>
    <row r="8" s="47" customFormat="true" ht="12.75" hidden="false" customHeight="true" outlineLevel="0" collapsed="false">
      <c r="A8" s="44"/>
      <c r="B8" s="48"/>
      <c r="C8" s="49"/>
      <c r="D8" s="62"/>
      <c r="E8" s="51"/>
      <c r="F8" s="62"/>
      <c r="G8" s="51"/>
      <c r="H8" s="62"/>
      <c r="I8" s="51"/>
      <c r="J8" s="62"/>
      <c r="K8" s="51"/>
      <c r="L8" s="62"/>
      <c r="M8" s="51"/>
      <c r="N8" s="62"/>
      <c r="O8" s="51"/>
      <c r="P8" s="62"/>
      <c r="Q8" s="51"/>
      <c r="R8" s="62"/>
      <c r="S8" s="51"/>
      <c r="T8" s="62"/>
      <c r="U8" s="62"/>
      <c r="V8" s="62"/>
      <c r="W8" s="63" t="s">
        <v>157</v>
      </c>
      <c r="X8" s="60" t="s">
        <v>158</v>
      </c>
      <c r="Y8" s="61" t="s">
        <v>159</v>
      </c>
      <c r="Z8" s="55"/>
    </row>
    <row r="9" s="47" customFormat="true" ht="17.25" hidden="false" customHeight="true" outlineLevel="0" collapsed="false">
      <c r="A9" s="44"/>
      <c r="B9" s="64"/>
      <c r="C9" s="65"/>
      <c r="D9" s="66"/>
      <c r="E9" s="67"/>
      <c r="F9" s="66"/>
      <c r="G9" s="67"/>
      <c r="H9" s="66"/>
      <c r="I9" s="67"/>
      <c r="J9" s="66"/>
      <c r="K9" s="67"/>
      <c r="L9" s="66"/>
      <c r="M9" s="67"/>
      <c r="N9" s="66"/>
      <c r="O9" s="67"/>
      <c r="P9" s="66"/>
      <c r="Q9" s="67"/>
      <c r="R9" s="66"/>
      <c r="S9" s="67"/>
      <c r="T9" s="66"/>
      <c r="U9" s="66"/>
      <c r="V9" s="66"/>
      <c r="W9" s="68" t="s">
        <v>160</v>
      </c>
      <c r="X9" s="69" t="s">
        <v>161</v>
      </c>
      <c r="Y9" s="70"/>
      <c r="Z9" s="13"/>
    </row>
    <row r="10" s="74" customFormat="true" ht="22.5" hidden="false" customHeight="true" outlineLevel="0" collapsed="false">
      <c r="A10" s="71" t="s">
        <v>162</v>
      </c>
      <c r="B10" s="72" t="n">
        <v>1518502</v>
      </c>
      <c r="C10" s="72" t="n">
        <v>101721</v>
      </c>
      <c r="D10" s="72" t="n">
        <v>120112</v>
      </c>
      <c r="E10" s="72" t="n">
        <v>125511</v>
      </c>
      <c r="F10" s="72" t="n">
        <v>121313</v>
      </c>
      <c r="G10" s="72" t="n">
        <v>132737</v>
      </c>
      <c r="H10" s="72" t="n">
        <v>147437</v>
      </c>
      <c r="I10" s="72" t="n">
        <v>150179</v>
      </c>
      <c r="J10" s="72" t="n">
        <v>139841</v>
      </c>
      <c r="K10" s="72" t="n">
        <v>114262</v>
      </c>
      <c r="L10" s="72" t="n">
        <v>95516</v>
      </c>
      <c r="M10" s="72" t="n">
        <v>74959</v>
      </c>
      <c r="N10" s="72" t="n">
        <v>58648</v>
      </c>
      <c r="O10" s="72" t="n">
        <v>42484</v>
      </c>
      <c r="P10" s="72" t="n">
        <v>31490</v>
      </c>
      <c r="Q10" s="72" t="n">
        <v>22060</v>
      </c>
      <c r="R10" s="72" t="n">
        <v>12916</v>
      </c>
      <c r="S10" s="72" t="n">
        <v>6794</v>
      </c>
      <c r="T10" s="72" t="n">
        <v>3131</v>
      </c>
      <c r="U10" s="72" t="n">
        <v>1074</v>
      </c>
      <c r="V10" s="72" t="n">
        <v>318</v>
      </c>
      <c r="W10" s="72" t="n">
        <v>214</v>
      </c>
      <c r="X10" s="72" t="n">
        <v>11687</v>
      </c>
      <c r="Y10" s="72" t="n">
        <v>4098</v>
      </c>
      <c r="Z10" s="73" t="s">
        <v>11</v>
      </c>
    </row>
    <row r="11" s="75" customFormat="true" ht="22.5" hidden="false" customHeight="true" outlineLevel="0" collapsed="false">
      <c r="A11" s="71" t="s">
        <v>163</v>
      </c>
      <c r="B11" s="72" t="n">
        <v>385120</v>
      </c>
      <c r="C11" s="72" t="n">
        <v>22333</v>
      </c>
      <c r="D11" s="72" t="n">
        <v>27589</v>
      </c>
      <c r="E11" s="72" t="n">
        <v>28795</v>
      </c>
      <c r="F11" s="72" t="n">
        <v>28550</v>
      </c>
      <c r="G11" s="72" t="n">
        <v>32057</v>
      </c>
      <c r="H11" s="72" t="n">
        <v>33826</v>
      </c>
      <c r="I11" s="72" t="n">
        <v>36176</v>
      </c>
      <c r="J11" s="72" t="n">
        <v>35203</v>
      </c>
      <c r="K11" s="72" t="n">
        <v>30836</v>
      </c>
      <c r="L11" s="72" t="n">
        <v>26854</v>
      </c>
      <c r="M11" s="72" t="n">
        <v>20746</v>
      </c>
      <c r="N11" s="72" t="n">
        <v>16789</v>
      </c>
      <c r="O11" s="72" t="n">
        <v>11982</v>
      </c>
      <c r="P11" s="72" t="n">
        <v>8963</v>
      </c>
      <c r="Q11" s="72" t="n">
        <v>6149</v>
      </c>
      <c r="R11" s="72" t="n">
        <v>3576</v>
      </c>
      <c r="S11" s="72" t="n">
        <v>1928</v>
      </c>
      <c r="T11" s="72" t="n">
        <v>947</v>
      </c>
      <c r="U11" s="72" t="n">
        <v>316</v>
      </c>
      <c r="V11" s="72" t="n">
        <v>88</v>
      </c>
      <c r="W11" s="72" t="n">
        <v>46</v>
      </c>
      <c r="X11" s="72" t="n">
        <v>7467</v>
      </c>
      <c r="Y11" s="72" t="n">
        <v>3904</v>
      </c>
      <c r="Z11" s="73" t="s">
        <v>13</v>
      </c>
    </row>
    <row r="12" s="75" customFormat="true" ht="22.5" hidden="false" customHeight="true" outlineLevel="0" collapsed="false">
      <c r="A12" s="71" t="s">
        <v>164</v>
      </c>
      <c r="B12" s="72" t="n">
        <v>1133382</v>
      </c>
      <c r="C12" s="72" t="n">
        <v>79388</v>
      </c>
      <c r="D12" s="72" t="n">
        <v>92523</v>
      </c>
      <c r="E12" s="72" t="n">
        <v>96716</v>
      </c>
      <c r="F12" s="72" t="n">
        <v>92763</v>
      </c>
      <c r="G12" s="72" t="n">
        <v>100680</v>
      </c>
      <c r="H12" s="72" t="n">
        <v>113611</v>
      </c>
      <c r="I12" s="72" t="n">
        <v>114003</v>
      </c>
      <c r="J12" s="72" t="n">
        <v>104638</v>
      </c>
      <c r="K12" s="72" t="n">
        <v>83426</v>
      </c>
      <c r="L12" s="72" t="n">
        <v>68662</v>
      </c>
      <c r="M12" s="72" t="n">
        <v>54213</v>
      </c>
      <c r="N12" s="72" t="n">
        <v>41859</v>
      </c>
      <c r="O12" s="72" t="n">
        <v>30502</v>
      </c>
      <c r="P12" s="72" t="n">
        <v>22527</v>
      </c>
      <c r="Q12" s="72" t="n">
        <v>15911</v>
      </c>
      <c r="R12" s="72" t="n">
        <v>9340</v>
      </c>
      <c r="S12" s="72" t="n">
        <v>4866</v>
      </c>
      <c r="T12" s="72" t="n">
        <v>2184</v>
      </c>
      <c r="U12" s="72" t="n">
        <v>758</v>
      </c>
      <c r="V12" s="72" t="n">
        <v>230</v>
      </c>
      <c r="W12" s="72" t="n">
        <v>168</v>
      </c>
      <c r="X12" s="72" t="n">
        <v>4220</v>
      </c>
      <c r="Y12" s="72" t="n">
        <v>194</v>
      </c>
      <c r="Z12" s="73" t="s">
        <v>15</v>
      </c>
    </row>
    <row r="13" s="75" customFormat="true" ht="22.5" hidden="false" customHeight="true" outlineLevel="0" collapsed="false">
      <c r="A13" s="71" t="s">
        <v>16</v>
      </c>
      <c r="B13" s="72" t="n">
        <v>390632</v>
      </c>
      <c r="C13" s="72" t="n">
        <v>23104</v>
      </c>
      <c r="D13" s="72" t="n">
        <v>28954</v>
      </c>
      <c r="E13" s="72" t="n">
        <v>30130</v>
      </c>
      <c r="F13" s="72" t="n">
        <v>29513</v>
      </c>
      <c r="G13" s="72" t="n">
        <v>33396</v>
      </c>
      <c r="H13" s="72" t="n">
        <v>35178</v>
      </c>
      <c r="I13" s="72" t="n">
        <v>37299</v>
      </c>
      <c r="J13" s="72" t="n">
        <v>35203</v>
      </c>
      <c r="K13" s="72" t="n">
        <v>30763</v>
      </c>
      <c r="L13" s="72" t="n">
        <v>26572</v>
      </c>
      <c r="M13" s="72" t="n">
        <v>20601</v>
      </c>
      <c r="N13" s="72" t="n">
        <v>16647</v>
      </c>
      <c r="O13" s="72" t="n">
        <v>11727</v>
      </c>
      <c r="P13" s="72" t="n">
        <v>8695</v>
      </c>
      <c r="Q13" s="72" t="n">
        <v>5847</v>
      </c>
      <c r="R13" s="72" t="n">
        <v>3213</v>
      </c>
      <c r="S13" s="72" t="n">
        <v>1774</v>
      </c>
      <c r="T13" s="72" t="n">
        <v>931</v>
      </c>
      <c r="U13" s="72" t="n">
        <v>286</v>
      </c>
      <c r="V13" s="72" t="n">
        <v>55</v>
      </c>
      <c r="W13" s="72" t="n">
        <v>54</v>
      </c>
      <c r="X13" s="72" t="n">
        <v>6998</v>
      </c>
      <c r="Y13" s="72" t="n">
        <v>3692</v>
      </c>
      <c r="Z13" s="73" t="s">
        <v>17</v>
      </c>
    </row>
    <row r="14" s="75" customFormat="true" ht="22.5" hidden="false" customHeight="true" outlineLevel="0" collapsed="false">
      <c r="A14" s="71" t="s">
        <v>18</v>
      </c>
      <c r="B14" s="72" t="n">
        <v>144887</v>
      </c>
      <c r="C14" s="72" t="n">
        <v>7215</v>
      </c>
      <c r="D14" s="72" t="n">
        <v>10353</v>
      </c>
      <c r="E14" s="72" t="n">
        <v>10876</v>
      </c>
      <c r="F14" s="72" t="n">
        <v>10221</v>
      </c>
      <c r="G14" s="72" t="n">
        <v>11431</v>
      </c>
      <c r="H14" s="72" t="n">
        <v>11421</v>
      </c>
      <c r="I14" s="72" t="n">
        <v>12381</v>
      </c>
      <c r="J14" s="72" t="n">
        <v>12319</v>
      </c>
      <c r="K14" s="72" t="n">
        <v>11579</v>
      </c>
      <c r="L14" s="72" t="n">
        <v>10146</v>
      </c>
      <c r="M14" s="72" t="n">
        <v>7848</v>
      </c>
      <c r="N14" s="72" t="n">
        <v>6550</v>
      </c>
      <c r="O14" s="72" t="n">
        <v>4730</v>
      </c>
      <c r="P14" s="72" t="n">
        <v>3663</v>
      </c>
      <c r="Q14" s="72" t="n">
        <v>2416</v>
      </c>
      <c r="R14" s="72" t="n">
        <v>1312</v>
      </c>
      <c r="S14" s="72" t="n">
        <v>730</v>
      </c>
      <c r="T14" s="72" t="n">
        <v>366</v>
      </c>
      <c r="U14" s="72" t="n">
        <v>124</v>
      </c>
      <c r="V14" s="72" t="n">
        <v>28</v>
      </c>
      <c r="W14" s="72" t="n">
        <v>13</v>
      </c>
      <c r="X14" s="72" t="n">
        <v>5657</v>
      </c>
      <c r="Y14" s="72" t="n">
        <v>3508</v>
      </c>
      <c r="Z14" s="73" t="s">
        <v>19</v>
      </c>
    </row>
    <row r="15" s="75" customFormat="true" ht="22.5" hidden="false" customHeight="true" outlineLevel="0" collapsed="false">
      <c r="A15" s="71" t="s">
        <v>20</v>
      </c>
      <c r="B15" s="72" t="n">
        <v>6411</v>
      </c>
      <c r="C15" s="72" t="n">
        <v>435</v>
      </c>
      <c r="D15" s="72" t="n">
        <v>546</v>
      </c>
      <c r="E15" s="72" t="n">
        <v>484</v>
      </c>
      <c r="F15" s="72" t="n">
        <v>470</v>
      </c>
      <c r="G15" s="72" t="n">
        <v>471</v>
      </c>
      <c r="H15" s="72" t="n">
        <v>642</v>
      </c>
      <c r="I15" s="72" t="n">
        <v>746</v>
      </c>
      <c r="J15" s="72" t="n">
        <v>618</v>
      </c>
      <c r="K15" s="72" t="n">
        <v>490</v>
      </c>
      <c r="L15" s="72" t="n">
        <v>430</v>
      </c>
      <c r="M15" s="72" t="n">
        <v>302</v>
      </c>
      <c r="N15" s="72" t="n">
        <v>262</v>
      </c>
      <c r="O15" s="72" t="n">
        <v>182</v>
      </c>
      <c r="P15" s="72" t="n">
        <v>130</v>
      </c>
      <c r="Q15" s="72" t="n">
        <v>74</v>
      </c>
      <c r="R15" s="72" t="n">
        <v>57</v>
      </c>
      <c r="S15" s="72" t="n">
        <v>25</v>
      </c>
      <c r="T15" s="72" t="n">
        <v>18</v>
      </c>
      <c r="U15" s="72" t="n">
        <v>3</v>
      </c>
      <c r="V15" s="72" t="n">
        <v>0</v>
      </c>
      <c r="W15" s="72" t="n">
        <v>0</v>
      </c>
      <c r="X15" s="72" t="n">
        <v>24</v>
      </c>
      <c r="Y15" s="72" t="n">
        <v>2</v>
      </c>
      <c r="Z15" s="73" t="s">
        <v>21</v>
      </c>
    </row>
    <row r="16" s="75" customFormat="true" ht="22.5" hidden="false" customHeight="true" outlineLevel="0" collapsed="false">
      <c r="A16" s="71" t="s">
        <v>22</v>
      </c>
      <c r="B16" s="72" t="n">
        <v>3565</v>
      </c>
      <c r="C16" s="72" t="n">
        <v>258</v>
      </c>
      <c r="D16" s="72" t="n">
        <v>259</v>
      </c>
      <c r="E16" s="72" t="n">
        <v>241</v>
      </c>
      <c r="F16" s="72" t="n">
        <v>277</v>
      </c>
      <c r="G16" s="72" t="n">
        <v>342</v>
      </c>
      <c r="H16" s="72" t="n">
        <v>359</v>
      </c>
      <c r="I16" s="72" t="n">
        <v>321</v>
      </c>
      <c r="J16" s="72" t="n">
        <v>336</v>
      </c>
      <c r="K16" s="72" t="n">
        <v>273</v>
      </c>
      <c r="L16" s="72" t="n">
        <v>234</v>
      </c>
      <c r="M16" s="72" t="n">
        <v>195</v>
      </c>
      <c r="N16" s="72" t="n">
        <v>150</v>
      </c>
      <c r="O16" s="72" t="n">
        <v>100</v>
      </c>
      <c r="P16" s="72" t="n">
        <v>81</v>
      </c>
      <c r="Q16" s="72" t="n">
        <v>60</v>
      </c>
      <c r="R16" s="72" t="n">
        <v>36</v>
      </c>
      <c r="S16" s="72" t="n">
        <v>18</v>
      </c>
      <c r="T16" s="72" t="n">
        <v>10</v>
      </c>
      <c r="U16" s="72" t="n">
        <v>5</v>
      </c>
      <c r="V16" s="72" t="n">
        <v>0</v>
      </c>
      <c r="W16" s="72" t="n">
        <v>0</v>
      </c>
      <c r="X16" s="72" t="n">
        <v>9</v>
      </c>
      <c r="Y16" s="72" t="n">
        <v>1</v>
      </c>
      <c r="Z16" s="73" t="s">
        <v>23</v>
      </c>
    </row>
    <row r="17" s="75" customFormat="true" ht="22.5" hidden="false" customHeight="true" outlineLevel="0" collapsed="false">
      <c r="A17" s="71" t="s">
        <v>165</v>
      </c>
      <c r="B17" s="72" t="n">
        <v>10565</v>
      </c>
      <c r="C17" s="72" t="n">
        <v>474</v>
      </c>
      <c r="D17" s="72" t="n">
        <v>511</v>
      </c>
      <c r="E17" s="72" t="n">
        <v>602</v>
      </c>
      <c r="F17" s="72" t="n">
        <v>687</v>
      </c>
      <c r="G17" s="72" t="n">
        <v>1100</v>
      </c>
      <c r="H17" s="72" t="n">
        <v>831</v>
      </c>
      <c r="I17" s="72" t="n">
        <v>1084</v>
      </c>
      <c r="J17" s="72" t="n">
        <v>1080</v>
      </c>
      <c r="K17" s="72" t="n">
        <v>879</v>
      </c>
      <c r="L17" s="72" t="n">
        <v>737</v>
      </c>
      <c r="M17" s="72" t="n">
        <v>650</v>
      </c>
      <c r="N17" s="72" t="n">
        <v>551</v>
      </c>
      <c r="O17" s="72" t="n">
        <v>455</v>
      </c>
      <c r="P17" s="72" t="n">
        <v>313</v>
      </c>
      <c r="Q17" s="72" t="n">
        <v>208</v>
      </c>
      <c r="R17" s="72" t="n">
        <v>109</v>
      </c>
      <c r="S17" s="72" t="n">
        <v>74</v>
      </c>
      <c r="T17" s="72" t="n">
        <v>55</v>
      </c>
      <c r="U17" s="72" t="n">
        <v>15</v>
      </c>
      <c r="V17" s="72" t="n">
        <v>2</v>
      </c>
      <c r="W17" s="72" t="n">
        <v>1</v>
      </c>
      <c r="X17" s="72" t="n">
        <v>139</v>
      </c>
      <c r="Y17" s="72" t="n">
        <v>8</v>
      </c>
      <c r="Z17" s="73" t="s">
        <v>25</v>
      </c>
    </row>
    <row r="18" s="74" customFormat="true" ht="22.5" hidden="false" customHeight="true" outlineLevel="0" collapsed="false">
      <c r="A18" s="71" t="s">
        <v>26</v>
      </c>
      <c r="B18" s="72" t="n">
        <v>5737</v>
      </c>
      <c r="C18" s="72" t="n">
        <v>319</v>
      </c>
      <c r="D18" s="72" t="n">
        <v>384</v>
      </c>
      <c r="E18" s="72" t="n">
        <v>358</v>
      </c>
      <c r="F18" s="72" t="n">
        <v>408</v>
      </c>
      <c r="G18" s="72" t="n">
        <v>465</v>
      </c>
      <c r="H18" s="72" t="n">
        <v>550</v>
      </c>
      <c r="I18" s="72" t="n">
        <v>569</v>
      </c>
      <c r="J18" s="72" t="n">
        <v>530</v>
      </c>
      <c r="K18" s="72" t="n">
        <v>460</v>
      </c>
      <c r="L18" s="72" t="n">
        <v>460</v>
      </c>
      <c r="M18" s="72" t="n">
        <v>350</v>
      </c>
      <c r="N18" s="72" t="n">
        <v>283</v>
      </c>
      <c r="O18" s="72" t="n">
        <v>198</v>
      </c>
      <c r="P18" s="72" t="n">
        <v>159</v>
      </c>
      <c r="Q18" s="72" t="n">
        <v>93</v>
      </c>
      <c r="R18" s="72" t="n">
        <v>47</v>
      </c>
      <c r="S18" s="72" t="n">
        <v>34</v>
      </c>
      <c r="T18" s="72" t="n">
        <v>18</v>
      </c>
      <c r="U18" s="72" t="n">
        <v>4</v>
      </c>
      <c r="V18" s="72" t="n">
        <v>0</v>
      </c>
      <c r="W18" s="72" t="n">
        <v>0</v>
      </c>
      <c r="X18" s="72" t="n">
        <v>39</v>
      </c>
      <c r="Y18" s="72" t="n">
        <v>9</v>
      </c>
      <c r="Z18" s="73" t="s">
        <v>27</v>
      </c>
    </row>
    <row r="19" s="75" customFormat="true" ht="22.5" hidden="false" customHeight="true" outlineLevel="0" collapsed="false">
      <c r="A19" s="71" t="s">
        <v>28</v>
      </c>
      <c r="B19" s="72" t="n">
        <v>23714</v>
      </c>
      <c r="C19" s="72" t="n">
        <v>1285</v>
      </c>
      <c r="D19" s="72" t="n">
        <v>1458</v>
      </c>
      <c r="E19" s="72" t="n">
        <v>1665</v>
      </c>
      <c r="F19" s="72" t="n">
        <v>2003</v>
      </c>
      <c r="G19" s="72" t="n">
        <v>2522</v>
      </c>
      <c r="H19" s="72" t="n">
        <v>2102</v>
      </c>
      <c r="I19" s="72" t="n">
        <v>2185</v>
      </c>
      <c r="J19" s="72" t="n">
        <v>2207</v>
      </c>
      <c r="K19" s="72" t="n">
        <v>2179</v>
      </c>
      <c r="L19" s="72" t="n">
        <v>1890</v>
      </c>
      <c r="M19" s="72" t="n">
        <v>1210</v>
      </c>
      <c r="N19" s="72" t="n">
        <v>952</v>
      </c>
      <c r="O19" s="72" t="n">
        <v>611</v>
      </c>
      <c r="P19" s="72" t="n">
        <v>512</v>
      </c>
      <c r="Q19" s="72" t="n">
        <v>347</v>
      </c>
      <c r="R19" s="72" t="n">
        <v>177</v>
      </c>
      <c r="S19" s="72" t="n">
        <v>69</v>
      </c>
      <c r="T19" s="72" t="n">
        <v>47</v>
      </c>
      <c r="U19" s="72" t="n">
        <v>17</v>
      </c>
      <c r="V19" s="72" t="n">
        <v>0</v>
      </c>
      <c r="W19" s="72" t="n">
        <v>2</v>
      </c>
      <c r="X19" s="72" t="n">
        <v>221</v>
      </c>
      <c r="Y19" s="72" t="n">
        <v>53</v>
      </c>
      <c r="Z19" s="73" t="s">
        <v>29</v>
      </c>
    </row>
    <row r="20" s="75" customFormat="true" ht="22.5" hidden="false" customHeight="true" outlineLevel="0" collapsed="false">
      <c r="A20" s="71" t="s">
        <v>30</v>
      </c>
      <c r="B20" s="72" t="n">
        <v>26941</v>
      </c>
      <c r="C20" s="72" t="n">
        <v>1700</v>
      </c>
      <c r="D20" s="72" t="n">
        <v>2017</v>
      </c>
      <c r="E20" s="72" t="n">
        <v>2050</v>
      </c>
      <c r="F20" s="72" t="n">
        <v>2127</v>
      </c>
      <c r="G20" s="72" t="n">
        <v>2245</v>
      </c>
      <c r="H20" s="72" t="n">
        <v>2514</v>
      </c>
      <c r="I20" s="72" t="n">
        <v>2740</v>
      </c>
      <c r="J20" s="72" t="n">
        <v>2632</v>
      </c>
      <c r="K20" s="72" t="n">
        <v>2267</v>
      </c>
      <c r="L20" s="72" t="n">
        <v>1919</v>
      </c>
      <c r="M20" s="72" t="n">
        <v>1458</v>
      </c>
      <c r="N20" s="72" t="n">
        <v>1156</v>
      </c>
      <c r="O20" s="72" t="n">
        <v>710</v>
      </c>
      <c r="P20" s="72" t="n">
        <v>451</v>
      </c>
      <c r="Q20" s="72" t="n">
        <v>314</v>
      </c>
      <c r="R20" s="72" t="n">
        <v>187</v>
      </c>
      <c r="S20" s="72" t="n">
        <v>92</v>
      </c>
      <c r="T20" s="72" t="n">
        <v>51</v>
      </c>
      <c r="U20" s="72" t="n">
        <v>21</v>
      </c>
      <c r="V20" s="72" t="n">
        <v>8</v>
      </c>
      <c r="W20" s="72" t="n">
        <v>10</v>
      </c>
      <c r="X20" s="72" t="n">
        <v>225</v>
      </c>
      <c r="Y20" s="72" t="n">
        <v>47</v>
      </c>
      <c r="Z20" s="73" t="s">
        <v>31</v>
      </c>
    </row>
    <row r="21" s="75" customFormat="true" ht="22.5" hidden="false" customHeight="true" outlineLevel="0" collapsed="false">
      <c r="A21" s="71" t="s">
        <v>32</v>
      </c>
      <c r="B21" s="72" t="n">
        <v>168812</v>
      </c>
      <c r="C21" s="72" t="n">
        <v>11418</v>
      </c>
      <c r="D21" s="72" t="n">
        <v>13426</v>
      </c>
      <c r="E21" s="72" t="n">
        <v>13854</v>
      </c>
      <c r="F21" s="72" t="n">
        <v>13320</v>
      </c>
      <c r="G21" s="72" t="n">
        <v>14820</v>
      </c>
      <c r="H21" s="72" t="n">
        <v>16759</v>
      </c>
      <c r="I21" s="72" t="n">
        <v>17273</v>
      </c>
      <c r="J21" s="72" t="n">
        <v>15481</v>
      </c>
      <c r="K21" s="72" t="n">
        <v>12636</v>
      </c>
      <c r="L21" s="72" t="n">
        <v>10756</v>
      </c>
      <c r="M21" s="72" t="n">
        <v>8588</v>
      </c>
      <c r="N21" s="72" t="n">
        <v>6743</v>
      </c>
      <c r="O21" s="72" t="n">
        <v>4741</v>
      </c>
      <c r="P21" s="72" t="n">
        <v>3386</v>
      </c>
      <c r="Q21" s="72" t="n">
        <v>2335</v>
      </c>
      <c r="R21" s="72" t="n">
        <v>1288</v>
      </c>
      <c r="S21" s="72" t="n">
        <v>732</v>
      </c>
      <c r="T21" s="72" t="n">
        <v>366</v>
      </c>
      <c r="U21" s="72" t="n">
        <v>97</v>
      </c>
      <c r="V21" s="72" t="n">
        <v>17</v>
      </c>
      <c r="W21" s="72" t="n">
        <v>28</v>
      </c>
      <c r="X21" s="72" t="n">
        <v>684</v>
      </c>
      <c r="Y21" s="72" t="n">
        <v>64</v>
      </c>
      <c r="Z21" s="73" t="s">
        <v>33</v>
      </c>
    </row>
    <row r="22" s="75" customFormat="true" ht="22.5" hidden="false" customHeight="true" outlineLevel="0" collapsed="false">
      <c r="A22" s="71" t="s">
        <v>34</v>
      </c>
      <c r="B22" s="72" t="n">
        <v>62119</v>
      </c>
      <c r="C22" s="72" t="n">
        <v>4169</v>
      </c>
      <c r="D22" s="72" t="n">
        <v>4653</v>
      </c>
      <c r="E22" s="72" t="n">
        <v>4988</v>
      </c>
      <c r="F22" s="72" t="n">
        <v>5060</v>
      </c>
      <c r="G22" s="72" t="n">
        <v>5695</v>
      </c>
      <c r="H22" s="72" t="n">
        <v>6147</v>
      </c>
      <c r="I22" s="72" t="n">
        <v>6418</v>
      </c>
      <c r="J22" s="72" t="n">
        <v>5671</v>
      </c>
      <c r="K22" s="72" t="n">
        <v>4455</v>
      </c>
      <c r="L22" s="72" t="n">
        <v>3890</v>
      </c>
      <c r="M22" s="72" t="n">
        <v>3094</v>
      </c>
      <c r="N22" s="72" t="n">
        <v>2435</v>
      </c>
      <c r="O22" s="72" t="n">
        <v>1776</v>
      </c>
      <c r="P22" s="72" t="n">
        <v>1262</v>
      </c>
      <c r="Q22" s="72" t="n">
        <v>957</v>
      </c>
      <c r="R22" s="72" t="n">
        <v>629</v>
      </c>
      <c r="S22" s="72" t="n">
        <v>353</v>
      </c>
      <c r="T22" s="72" t="n">
        <v>147</v>
      </c>
      <c r="U22" s="72" t="n">
        <v>32</v>
      </c>
      <c r="V22" s="72" t="n">
        <v>13</v>
      </c>
      <c r="W22" s="72" t="n">
        <v>10</v>
      </c>
      <c r="X22" s="72" t="n">
        <v>261</v>
      </c>
      <c r="Y22" s="72" t="n">
        <v>4</v>
      </c>
      <c r="Z22" s="73" t="s">
        <v>35</v>
      </c>
    </row>
    <row r="23" s="75" customFormat="true" ht="22.5" hidden="false" customHeight="true" outlineLevel="0" collapsed="false">
      <c r="A23" s="71" t="s">
        <v>36</v>
      </c>
      <c r="B23" s="72" t="n">
        <v>10644</v>
      </c>
      <c r="C23" s="72" t="n">
        <v>647</v>
      </c>
      <c r="D23" s="72" t="n">
        <v>782</v>
      </c>
      <c r="E23" s="72" t="n">
        <v>764</v>
      </c>
      <c r="F23" s="72" t="n">
        <v>796</v>
      </c>
      <c r="G23" s="72" t="n">
        <v>900</v>
      </c>
      <c r="H23" s="72" t="n">
        <v>1026</v>
      </c>
      <c r="I23" s="72" t="n">
        <v>1158</v>
      </c>
      <c r="J23" s="72" t="n">
        <v>1018</v>
      </c>
      <c r="K23" s="72" t="n">
        <v>769</v>
      </c>
      <c r="L23" s="72" t="n">
        <v>715</v>
      </c>
      <c r="M23" s="72" t="n">
        <v>582</v>
      </c>
      <c r="N23" s="72" t="n">
        <v>478</v>
      </c>
      <c r="O23" s="72" t="n">
        <v>326</v>
      </c>
      <c r="P23" s="72" t="n">
        <v>250</v>
      </c>
      <c r="Q23" s="72" t="n">
        <v>169</v>
      </c>
      <c r="R23" s="72" t="n">
        <v>104</v>
      </c>
      <c r="S23" s="72" t="n">
        <v>53</v>
      </c>
      <c r="T23" s="72" t="n">
        <v>23</v>
      </c>
      <c r="U23" s="72" t="n">
        <v>6</v>
      </c>
      <c r="V23" s="72" t="n">
        <v>4</v>
      </c>
      <c r="W23" s="72" t="n">
        <v>1</v>
      </c>
      <c r="X23" s="72" t="n">
        <v>70</v>
      </c>
      <c r="Y23" s="72" t="n">
        <v>3</v>
      </c>
      <c r="Z23" s="73" t="s">
        <v>37</v>
      </c>
    </row>
    <row r="24" s="75" customFormat="true" ht="22.5" hidden="false" customHeight="true" outlineLevel="0" collapsed="false">
      <c r="A24" s="71" t="s">
        <v>38</v>
      </c>
      <c r="B24" s="72" t="n">
        <v>3899</v>
      </c>
      <c r="C24" s="72" t="n">
        <v>274</v>
      </c>
      <c r="D24" s="72" t="n">
        <v>274</v>
      </c>
      <c r="E24" s="72" t="n">
        <v>301</v>
      </c>
      <c r="F24" s="72" t="n">
        <v>316</v>
      </c>
      <c r="G24" s="72" t="n">
        <v>279</v>
      </c>
      <c r="H24" s="72" t="n">
        <v>352</v>
      </c>
      <c r="I24" s="72" t="n">
        <v>441</v>
      </c>
      <c r="J24" s="72" t="n">
        <v>383</v>
      </c>
      <c r="K24" s="72" t="n">
        <v>269</v>
      </c>
      <c r="L24" s="72" t="n">
        <v>233</v>
      </c>
      <c r="M24" s="72" t="n">
        <v>193</v>
      </c>
      <c r="N24" s="72" t="n">
        <v>203</v>
      </c>
      <c r="O24" s="72" t="n">
        <v>151</v>
      </c>
      <c r="P24" s="72" t="n">
        <v>82</v>
      </c>
      <c r="Q24" s="72" t="n">
        <v>54</v>
      </c>
      <c r="R24" s="72" t="n">
        <v>41</v>
      </c>
      <c r="S24" s="72" t="n">
        <v>28</v>
      </c>
      <c r="T24" s="72" t="n">
        <v>8</v>
      </c>
      <c r="U24" s="72" t="n">
        <v>3</v>
      </c>
      <c r="V24" s="72" t="n">
        <v>0</v>
      </c>
      <c r="W24" s="72" t="n">
        <v>1</v>
      </c>
      <c r="X24" s="72" t="n">
        <v>13</v>
      </c>
      <c r="Y24" s="72" t="n">
        <v>0</v>
      </c>
      <c r="Z24" s="73" t="s">
        <v>39</v>
      </c>
    </row>
    <row r="25" s="75" customFormat="true" ht="22.5" hidden="false" customHeight="true" outlineLevel="0" collapsed="false">
      <c r="A25" s="71" t="s">
        <v>40</v>
      </c>
      <c r="B25" s="72" t="n">
        <v>3385</v>
      </c>
      <c r="C25" s="72" t="n">
        <v>237</v>
      </c>
      <c r="D25" s="72" t="n">
        <v>269</v>
      </c>
      <c r="E25" s="72" t="n">
        <v>309</v>
      </c>
      <c r="F25" s="72" t="n">
        <v>287</v>
      </c>
      <c r="G25" s="72" t="n">
        <v>279</v>
      </c>
      <c r="H25" s="72" t="n">
        <v>391</v>
      </c>
      <c r="I25" s="72" t="n">
        <v>341</v>
      </c>
      <c r="J25" s="72" t="n">
        <v>286</v>
      </c>
      <c r="K25" s="72" t="n">
        <v>241</v>
      </c>
      <c r="L25" s="72" t="n">
        <v>194</v>
      </c>
      <c r="M25" s="72" t="n">
        <v>159</v>
      </c>
      <c r="N25" s="72" t="n">
        <v>137</v>
      </c>
      <c r="O25" s="72" t="n">
        <v>93</v>
      </c>
      <c r="P25" s="72" t="n">
        <v>53</v>
      </c>
      <c r="Q25" s="72" t="n">
        <v>43</v>
      </c>
      <c r="R25" s="72" t="n">
        <v>32</v>
      </c>
      <c r="S25" s="72" t="n">
        <v>15</v>
      </c>
      <c r="T25" s="72" t="n">
        <v>12</v>
      </c>
      <c r="U25" s="72" t="n">
        <v>0</v>
      </c>
      <c r="V25" s="72" t="n">
        <v>0</v>
      </c>
      <c r="W25" s="72" t="n">
        <v>0</v>
      </c>
      <c r="X25" s="72" t="n">
        <v>7</v>
      </c>
      <c r="Y25" s="72" t="n">
        <v>0</v>
      </c>
      <c r="Z25" s="73" t="s">
        <v>41</v>
      </c>
    </row>
    <row r="26" s="75" customFormat="true" ht="22.5" hidden="false" customHeight="true" outlineLevel="0" collapsed="false">
      <c r="A26" s="71" t="s">
        <v>42</v>
      </c>
      <c r="B26" s="72" t="n">
        <v>3674</v>
      </c>
      <c r="C26" s="72" t="n">
        <v>283</v>
      </c>
      <c r="D26" s="72" t="n">
        <v>269</v>
      </c>
      <c r="E26" s="72" t="n">
        <v>305</v>
      </c>
      <c r="F26" s="72" t="n">
        <v>291</v>
      </c>
      <c r="G26" s="72" t="n">
        <v>363</v>
      </c>
      <c r="H26" s="72" t="n">
        <v>356</v>
      </c>
      <c r="I26" s="72" t="n">
        <v>360</v>
      </c>
      <c r="J26" s="72" t="n">
        <v>339</v>
      </c>
      <c r="K26" s="72" t="n">
        <v>287</v>
      </c>
      <c r="L26" s="72" t="n">
        <v>238</v>
      </c>
      <c r="M26" s="72" t="n">
        <v>171</v>
      </c>
      <c r="N26" s="72" t="n">
        <v>129</v>
      </c>
      <c r="O26" s="72" t="n">
        <v>84</v>
      </c>
      <c r="P26" s="72" t="n">
        <v>72</v>
      </c>
      <c r="Q26" s="72" t="n">
        <v>52</v>
      </c>
      <c r="R26" s="72" t="n">
        <v>36</v>
      </c>
      <c r="S26" s="72" t="n">
        <v>13</v>
      </c>
      <c r="T26" s="72" t="n">
        <v>5</v>
      </c>
      <c r="U26" s="72" t="n">
        <v>1</v>
      </c>
      <c r="V26" s="72" t="n">
        <v>1</v>
      </c>
      <c r="W26" s="72" t="n">
        <v>0</v>
      </c>
      <c r="X26" s="72" t="n">
        <v>19</v>
      </c>
      <c r="Y26" s="72" t="n">
        <v>0</v>
      </c>
      <c r="Z26" s="73" t="s">
        <v>43</v>
      </c>
    </row>
    <row r="27" s="75" customFormat="true" ht="22.5" hidden="false" customHeight="true" outlineLevel="0" collapsed="false">
      <c r="A27" s="71" t="s">
        <v>32</v>
      </c>
      <c r="B27" s="72" t="n">
        <v>40517</v>
      </c>
      <c r="C27" s="72" t="n">
        <v>2728</v>
      </c>
      <c r="D27" s="72" t="n">
        <v>3059</v>
      </c>
      <c r="E27" s="72" t="n">
        <v>3309</v>
      </c>
      <c r="F27" s="72" t="n">
        <v>3370</v>
      </c>
      <c r="G27" s="72" t="n">
        <v>3874</v>
      </c>
      <c r="H27" s="72" t="n">
        <v>4022</v>
      </c>
      <c r="I27" s="72" t="n">
        <v>4118</v>
      </c>
      <c r="J27" s="72" t="n">
        <v>3645</v>
      </c>
      <c r="K27" s="72" t="n">
        <v>2889</v>
      </c>
      <c r="L27" s="72" t="n">
        <v>2510</v>
      </c>
      <c r="M27" s="72" t="n">
        <v>1989</v>
      </c>
      <c r="N27" s="72" t="n">
        <v>1488</v>
      </c>
      <c r="O27" s="72" t="n">
        <v>1122</v>
      </c>
      <c r="P27" s="72" t="n">
        <v>805</v>
      </c>
      <c r="Q27" s="72" t="n">
        <v>639</v>
      </c>
      <c r="R27" s="72" t="n">
        <v>416</v>
      </c>
      <c r="S27" s="72" t="n">
        <v>244</v>
      </c>
      <c r="T27" s="72" t="n">
        <v>99</v>
      </c>
      <c r="U27" s="72" t="n">
        <v>22</v>
      </c>
      <c r="V27" s="72" t="n">
        <v>8</v>
      </c>
      <c r="W27" s="72" t="n">
        <v>8</v>
      </c>
      <c r="X27" s="72" t="n">
        <v>152</v>
      </c>
      <c r="Y27" s="72" t="n">
        <v>1</v>
      </c>
      <c r="Z27" s="73" t="s">
        <v>33</v>
      </c>
    </row>
    <row r="28" s="75" customFormat="true" ht="22.5" hidden="false" customHeight="tru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0"/>
    </row>
    <row r="29" s="75" customFormat="true" ht="22.5" hidden="false" customHeight="true" outlineLevel="0" collapsed="false">
      <c r="A29" s="51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51"/>
    </row>
    <row r="30" s="42" customFormat="true" ht="20.25" hidden="false" customHeight="true" outlineLevel="0" collapsed="false">
      <c r="A30" s="79" t="s">
        <v>166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1"/>
      <c r="R30" s="82"/>
      <c r="S30" s="82"/>
      <c r="T30" s="82"/>
      <c r="U30" s="82"/>
      <c r="V30" s="82"/>
      <c r="W30" s="82"/>
      <c r="X30" s="82"/>
      <c r="Y30" s="82"/>
    </row>
    <row r="31" s="43" customFormat="true" ht="18" hidden="false" customHeight="true" outlineLevel="0" collapsed="false">
      <c r="A31" s="18" t="s">
        <v>167</v>
      </c>
      <c r="B31" s="83"/>
    </row>
    <row r="32" s="47" customFormat="true" ht="15" hidden="false" customHeight="true" outlineLevel="0" collapsed="false">
      <c r="A32" s="44" t="s">
        <v>2</v>
      </c>
      <c r="B32" s="48"/>
      <c r="C32" s="46" t="s">
        <v>128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10"/>
    </row>
    <row r="33" s="47" customFormat="true" ht="12.75" hidden="false" customHeight="true" outlineLevel="0" collapsed="false">
      <c r="A33" s="44"/>
      <c r="B33" s="48"/>
      <c r="C33" s="49"/>
      <c r="D33" s="50"/>
      <c r="E33" s="51"/>
      <c r="F33" s="50"/>
      <c r="G33" s="51"/>
      <c r="H33" s="50"/>
      <c r="I33" s="51"/>
      <c r="J33" s="50"/>
      <c r="K33" s="51"/>
      <c r="L33" s="50"/>
      <c r="M33" s="51"/>
      <c r="N33" s="50"/>
      <c r="O33" s="51"/>
      <c r="P33" s="50"/>
      <c r="Q33" s="51"/>
      <c r="R33" s="50"/>
      <c r="S33" s="51"/>
      <c r="T33" s="50"/>
      <c r="U33" s="50"/>
      <c r="V33" s="50"/>
      <c r="W33" s="52"/>
      <c r="X33" s="53" t="s">
        <v>129</v>
      </c>
      <c r="Y33" s="54" t="s">
        <v>130</v>
      </c>
      <c r="Z33" s="55"/>
    </row>
    <row r="34" s="47" customFormat="true" ht="12.75" hidden="false" customHeight="true" outlineLevel="0" collapsed="false">
      <c r="A34" s="44"/>
      <c r="B34" s="56" t="s">
        <v>3</v>
      </c>
      <c r="C34" s="49"/>
      <c r="D34" s="57"/>
      <c r="E34" s="49"/>
      <c r="F34" s="57"/>
      <c r="G34" s="49"/>
      <c r="H34" s="57"/>
      <c r="I34" s="49"/>
      <c r="J34" s="57"/>
      <c r="K34" s="49"/>
      <c r="L34" s="57"/>
      <c r="M34" s="49"/>
      <c r="N34" s="57"/>
      <c r="O34" s="49"/>
      <c r="P34" s="57"/>
      <c r="Q34" s="49"/>
      <c r="R34" s="57"/>
      <c r="S34" s="49"/>
      <c r="T34" s="57"/>
      <c r="U34" s="57"/>
      <c r="V34" s="57"/>
      <c r="W34" s="57" t="s">
        <v>131</v>
      </c>
      <c r="X34" s="53" t="s">
        <v>132</v>
      </c>
      <c r="Y34" s="58" t="s">
        <v>133</v>
      </c>
      <c r="Z34" s="55" t="s">
        <v>6</v>
      </c>
    </row>
    <row r="35" s="47" customFormat="true" ht="12.75" hidden="false" customHeight="true" outlineLevel="0" collapsed="false">
      <c r="A35" s="44"/>
      <c r="B35" s="48" t="s">
        <v>7</v>
      </c>
      <c r="C35" s="49" t="s">
        <v>134</v>
      </c>
      <c r="D35" s="57" t="s">
        <v>135</v>
      </c>
      <c r="E35" s="49" t="s">
        <v>136</v>
      </c>
      <c r="F35" s="57" t="s">
        <v>137</v>
      </c>
      <c r="G35" s="49" t="s">
        <v>138</v>
      </c>
      <c r="H35" s="57" t="s">
        <v>139</v>
      </c>
      <c r="I35" s="49" t="s">
        <v>140</v>
      </c>
      <c r="J35" s="57" t="s">
        <v>141</v>
      </c>
      <c r="K35" s="49" t="s">
        <v>142</v>
      </c>
      <c r="L35" s="57" t="s">
        <v>143</v>
      </c>
      <c r="M35" s="49" t="s">
        <v>144</v>
      </c>
      <c r="N35" s="57" t="s">
        <v>145</v>
      </c>
      <c r="O35" s="49" t="s">
        <v>146</v>
      </c>
      <c r="P35" s="57" t="s">
        <v>147</v>
      </c>
      <c r="Q35" s="49" t="s">
        <v>148</v>
      </c>
      <c r="R35" s="57" t="s">
        <v>149</v>
      </c>
      <c r="S35" s="49" t="s">
        <v>150</v>
      </c>
      <c r="T35" s="57" t="s">
        <v>151</v>
      </c>
      <c r="U35" s="57" t="s">
        <v>152</v>
      </c>
      <c r="V35" s="57" t="s">
        <v>153</v>
      </c>
      <c r="W35" s="59" t="s">
        <v>154</v>
      </c>
      <c r="X35" s="60" t="s">
        <v>155</v>
      </c>
      <c r="Y35" s="61" t="s">
        <v>156</v>
      </c>
      <c r="Z35" s="55"/>
    </row>
    <row r="36" s="47" customFormat="true" ht="12.75" hidden="false" customHeight="true" outlineLevel="0" collapsed="false">
      <c r="A36" s="44"/>
      <c r="B36" s="48"/>
      <c r="C36" s="49"/>
      <c r="D36" s="62"/>
      <c r="E36" s="51"/>
      <c r="F36" s="62"/>
      <c r="G36" s="51"/>
      <c r="H36" s="62"/>
      <c r="I36" s="51"/>
      <c r="J36" s="62"/>
      <c r="K36" s="51"/>
      <c r="L36" s="62"/>
      <c r="M36" s="51"/>
      <c r="N36" s="62"/>
      <c r="O36" s="51"/>
      <c r="P36" s="62"/>
      <c r="Q36" s="51"/>
      <c r="R36" s="62"/>
      <c r="S36" s="51"/>
      <c r="T36" s="62"/>
      <c r="U36" s="62"/>
      <c r="V36" s="62"/>
      <c r="W36" s="63" t="s">
        <v>157</v>
      </c>
      <c r="X36" s="60" t="s">
        <v>158</v>
      </c>
      <c r="Y36" s="61" t="s">
        <v>159</v>
      </c>
      <c r="Z36" s="55"/>
    </row>
    <row r="37" s="47" customFormat="true" ht="17.25" hidden="false" customHeight="true" outlineLevel="0" collapsed="false">
      <c r="A37" s="44"/>
      <c r="B37" s="64"/>
      <c r="C37" s="65"/>
      <c r="D37" s="66"/>
      <c r="E37" s="67"/>
      <c r="F37" s="66"/>
      <c r="G37" s="67"/>
      <c r="H37" s="66"/>
      <c r="I37" s="67"/>
      <c r="J37" s="66"/>
      <c r="K37" s="67"/>
      <c r="L37" s="66"/>
      <c r="M37" s="67"/>
      <c r="N37" s="66"/>
      <c r="O37" s="67"/>
      <c r="P37" s="66"/>
      <c r="Q37" s="67"/>
      <c r="R37" s="66"/>
      <c r="S37" s="67"/>
      <c r="T37" s="66"/>
      <c r="U37" s="66"/>
      <c r="V37" s="66"/>
      <c r="W37" s="68" t="s">
        <v>160</v>
      </c>
      <c r="X37" s="69" t="s">
        <v>161</v>
      </c>
      <c r="Y37" s="70"/>
      <c r="Z37" s="13"/>
    </row>
    <row r="38" s="75" customFormat="true" ht="22.5" hidden="false" customHeight="true" outlineLevel="0" collapsed="false">
      <c r="A38" s="71" t="s">
        <v>44</v>
      </c>
      <c r="B38" s="72" t="n">
        <v>61703</v>
      </c>
      <c r="C38" s="72" t="n">
        <v>4146</v>
      </c>
      <c r="D38" s="72" t="n">
        <v>4465</v>
      </c>
      <c r="E38" s="72" t="n">
        <v>4717</v>
      </c>
      <c r="F38" s="72" t="n">
        <v>4706</v>
      </c>
      <c r="G38" s="72" t="n">
        <v>5369</v>
      </c>
      <c r="H38" s="72" t="n">
        <v>6284</v>
      </c>
      <c r="I38" s="72" t="n">
        <v>5962</v>
      </c>
      <c r="J38" s="72" t="n">
        <v>5689</v>
      </c>
      <c r="K38" s="72" t="n">
        <v>4574</v>
      </c>
      <c r="L38" s="72" t="n">
        <v>4050</v>
      </c>
      <c r="M38" s="72" t="n">
        <v>3240</v>
      </c>
      <c r="N38" s="72" t="n">
        <v>2528</v>
      </c>
      <c r="O38" s="72" t="n">
        <v>1778</v>
      </c>
      <c r="P38" s="72" t="n">
        <v>1389</v>
      </c>
      <c r="Q38" s="72" t="n">
        <v>1078</v>
      </c>
      <c r="R38" s="72" t="n">
        <v>682</v>
      </c>
      <c r="S38" s="72" t="n">
        <v>404</v>
      </c>
      <c r="T38" s="72" t="n">
        <v>176</v>
      </c>
      <c r="U38" s="72" t="n">
        <v>64</v>
      </c>
      <c r="V38" s="72" t="n">
        <v>34</v>
      </c>
      <c r="W38" s="72" t="n">
        <v>17</v>
      </c>
      <c r="X38" s="72" t="n">
        <v>343</v>
      </c>
      <c r="Y38" s="72" t="n">
        <v>8</v>
      </c>
      <c r="Z38" s="73" t="s">
        <v>45</v>
      </c>
    </row>
    <row r="39" s="75" customFormat="true" ht="22.5" hidden="false" customHeight="true" outlineLevel="0" collapsed="false">
      <c r="A39" s="71" t="s">
        <v>46</v>
      </c>
      <c r="B39" s="72" t="n">
        <v>9866</v>
      </c>
      <c r="C39" s="72" t="n">
        <v>616</v>
      </c>
      <c r="D39" s="72" t="n">
        <v>717</v>
      </c>
      <c r="E39" s="72" t="n">
        <v>727</v>
      </c>
      <c r="F39" s="72" t="n">
        <v>764</v>
      </c>
      <c r="G39" s="72" t="n">
        <v>847</v>
      </c>
      <c r="H39" s="72" t="n">
        <v>1044</v>
      </c>
      <c r="I39" s="72" t="n">
        <v>972</v>
      </c>
      <c r="J39" s="72" t="n">
        <v>952</v>
      </c>
      <c r="K39" s="72" t="n">
        <v>769</v>
      </c>
      <c r="L39" s="72" t="n">
        <v>632</v>
      </c>
      <c r="M39" s="72" t="n">
        <v>513</v>
      </c>
      <c r="N39" s="72" t="n">
        <v>397</v>
      </c>
      <c r="O39" s="72" t="n">
        <v>291</v>
      </c>
      <c r="P39" s="72" t="n">
        <v>234</v>
      </c>
      <c r="Q39" s="72" t="n">
        <v>175</v>
      </c>
      <c r="R39" s="72" t="n">
        <v>86</v>
      </c>
      <c r="S39" s="72" t="n">
        <v>57</v>
      </c>
      <c r="T39" s="72" t="n">
        <v>23</v>
      </c>
      <c r="U39" s="72" t="n">
        <v>9</v>
      </c>
      <c r="V39" s="72" t="n">
        <v>5</v>
      </c>
      <c r="W39" s="72" t="n">
        <v>0</v>
      </c>
      <c r="X39" s="72" t="n">
        <v>33</v>
      </c>
      <c r="Y39" s="72" t="n">
        <v>3</v>
      </c>
      <c r="Z39" s="73" t="s">
        <v>47</v>
      </c>
    </row>
    <row r="40" s="75" customFormat="true" ht="22.5" hidden="false" customHeight="true" outlineLevel="0" collapsed="false">
      <c r="A40" s="71" t="s">
        <v>48</v>
      </c>
      <c r="B40" s="72" t="n">
        <v>8587</v>
      </c>
      <c r="C40" s="72" t="n">
        <v>608</v>
      </c>
      <c r="D40" s="72" t="n">
        <v>561</v>
      </c>
      <c r="E40" s="72" t="n">
        <v>575</v>
      </c>
      <c r="F40" s="72" t="n">
        <v>587</v>
      </c>
      <c r="G40" s="72" t="n">
        <v>665</v>
      </c>
      <c r="H40" s="72" t="n">
        <v>886</v>
      </c>
      <c r="I40" s="72" t="n">
        <v>848</v>
      </c>
      <c r="J40" s="72" t="n">
        <v>800</v>
      </c>
      <c r="K40" s="72" t="n">
        <v>642</v>
      </c>
      <c r="L40" s="72" t="n">
        <v>576</v>
      </c>
      <c r="M40" s="72" t="n">
        <v>468</v>
      </c>
      <c r="N40" s="72" t="n">
        <v>371</v>
      </c>
      <c r="O40" s="72" t="n">
        <v>271</v>
      </c>
      <c r="P40" s="72" t="n">
        <v>201</v>
      </c>
      <c r="Q40" s="72" t="n">
        <v>151</v>
      </c>
      <c r="R40" s="72" t="n">
        <v>114</v>
      </c>
      <c r="S40" s="72" t="n">
        <v>63</v>
      </c>
      <c r="T40" s="72" t="n">
        <v>20</v>
      </c>
      <c r="U40" s="72" t="n">
        <v>4</v>
      </c>
      <c r="V40" s="72" t="n">
        <v>3</v>
      </c>
      <c r="W40" s="72" t="n">
        <v>0</v>
      </c>
      <c r="X40" s="72" t="n">
        <v>172</v>
      </c>
      <c r="Y40" s="72" t="n">
        <v>1</v>
      </c>
      <c r="Z40" s="73" t="s">
        <v>49</v>
      </c>
    </row>
    <row r="41" s="75" customFormat="true" ht="22.5" hidden="false" customHeight="true" outlineLevel="0" collapsed="false">
      <c r="A41" s="71" t="s">
        <v>32</v>
      </c>
      <c r="B41" s="72" t="n">
        <v>43250</v>
      </c>
      <c r="C41" s="72" t="n">
        <v>2922</v>
      </c>
      <c r="D41" s="72" t="n">
        <v>3187</v>
      </c>
      <c r="E41" s="72" t="n">
        <v>3415</v>
      </c>
      <c r="F41" s="72" t="n">
        <v>3355</v>
      </c>
      <c r="G41" s="72" t="n">
        <v>3857</v>
      </c>
      <c r="H41" s="72" t="n">
        <v>4354</v>
      </c>
      <c r="I41" s="72" t="n">
        <v>4142</v>
      </c>
      <c r="J41" s="72" t="n">
        <v>3937</v>
      </c>
      <c r="K41" s="72" t="n">
        <v>3163</v>
      </c>
      <c r="L41" s="72" t="n">
        <v>2842</v>
      </c>
      <c r="M41" s="72" t="n">
        <v>2259</v>
      </c>
      <c r="N41" s="72" t="n">
        <v>1760</v>
      </c>
      <c r="O41" s="72" t="n">
        <v>1216</v>
      </c>
      <c r="P41" s="72" t="n">
        <v>954</v>
      </c>
      <c r="Q41" s="72" t="n">
        <v>752</v>
      </c>
      <c r="R41" s="72" t="n">
        <v>482</v>
      </c>
      <c r="S41" s="72" t="n">
        <v>284</v>
      </c>
      <c r="T41" s="72" t="n">
        <v>133</v>
      </c>
      <c r="U41" s="72" t="n">
        <v>51</v>
      </c>
      <c r="V41" s="72" t="n">
        <v>26</v>
      </c>
      <c r="W41" s="72" t="n">
        <v>17</v>
      </c>
      <c r="X41" s="72" t="n">
        <v>138</v>
      </c>
      <c r="Y41" s="72" t="n">
        <v>4</v>
      </c>
      <c r="Z41" s="73" t="s">
        <v>33</v>
      </c>
      <c r="AA41" s="84"/>
    </row>
    <row r="42" s="75" customFormat="true" ht="22.5" hidden="false" customHeight="true" outlineLevel="0" collapsed="false">
      <c r="A42" s="71" t="s">
        <v>52</v>
      </c>
      <c r="B42" s="72" t="n">
        <v>126493</v>
      </c>
      <c r="C42" s="72" t="n">
        <v>7475</v>
      </c>
      <c r="D42" s="72" t="n">
        <v>9237</v>
      </c>
      <c r="E42" s="72" t="n">
        <v>10117</v>
      </c>
      <c r="F42" s="72" t="n">
        <v>9519</v>
      </c>
      <c r="G42" s="72" t="n">
        <v>10416</v>
      </c>
      <c r="H42" s="72" t="n">
        <v>12152</v>
      </c>
      <c r="I42" s="72" t="n">
        <v>12329</v>
      </c>
      <c r="J42" s="72" t="n">
        <v>12058</v>
      </c>
      <c r="K42" s="72" t="n">
        <v>9716</v>
      </c>
      <c r="L42" s="72" t="n">
        <v>8336</v>
      </c>
      <c r="M42" s="72" t="n">
        <v>6781</v>
      </c>
      <c r="N42" s="72" t="n">
        <v>5469</v>
      </c>
      <c r="O42" s="72" t="n">
        <v>4137</v>
      </c>
      <c r="P42" s="72" t="n">
        <v>3146</v>
      </c>
      <c r="Q42" s="72" t="n">
        <v>2199</v>
      </c>
      <c r="R42" s="72" t="n">
        <v>1279</v>
      </c>
      <c r="S42" s="72" t="n">
        <v>705</v>
      </c>
      <c r="T42" s="72" t="n">
        <v>323</v>
      </c>
      <c r="U42" s="72" t="n">
        <v>139</v>
      </c>
      <c r="V42" s="72" t="n">
        <v>47</v>
      </c>
      <c r="W42" s="72" t="n">
        <v>40</v>
      </c>
      <c r="X42" s="72" t="n">
        <v>660</v>
      </c>
      <c r="Y42" s="72" t="n">
        <v>213</v>
      </c>
      <c r="Z42" s="73" t="s">
        <v>53</v>
      </c>
    </row>
    <row r="43" s="75" customFormat="true" ht="22.5" hidden="false" customHeight="true" outlineLevel="0" collapsed="false">
      <c r="A43" s="71" t="s">
        <v>54</v>
      </c>
      <c r="B43" s="72" t="n">
        <v>9852</v>
      </c>
      <c r="C43" s="72" t="n">
        <v>555</v>
      </c>
      <c r="D43" s="72" t="n">
        <v>655</v>
      </c>
      <c r="E43" s="72" t="n">
        <v>724</v>
      </c>
      <c r="F43" s="72" t="n">
        <v>651</v>
      </c>
      <c r="G43" s="72" t="n">
        <v>752</v>
      </c>
      <c r="H43" s="72" t="n">
        <v>832</v>
      </c>
      <c r="I43" s="72" t="n">
        <v>898</v>
      </c>
      <c r="J43" s="72" t="n">
        <v>958</v>
      </c>
      <c r="K43" s="72" t="n">
        <v>847</v>
      </c>
      <c r="L43" s="72" t="n">
        <v>750</v>
      </c>
      <c r="M43" s="72" t="n">
        <v>620</v>
      </c>
      <c r="N43" s="72" t="n">
        <v>435</v>
      </c>
      <c r="O43" s="72" t="n">
        <v>332</v>
      </c>
      <c r="P43" s="72" t="n">
        <v>240</v>
      </c>
      <c r="Q43" s="72" t="n">
        <v>158</v>
      </c>
      <c r="R43" s="72" t="n">
        <v>95</v>
      </c>
      <c r="S43" s="72" t="n">
        <v>76</v>
      </c>
      <c r="T43" s="72" t="n">
        <v>32</v>
      </c>
      <c r="U43" s="72" t="n">
        <v>17</v>
      </c>
      <c r="V43" s="72" t="n">
        <v>4</v>
      </c>
      <c r="W43" s="72" t="n">
        <v>3</v>
      </c>
      <c r="X43" s="72" t="n">
        <v>122</v>
      </c>
      <c r="Y43" s="72" t="n">
        <v>96</v>
      </c>
      <c r="Z43" s="73" t="s">
        <v>55</v>
      </c>
    </row>
    <row r="44" s="75" customFormat="true" ht="22.5" hidden="false" customHeight="true" outlineLevel="0" collapsed="false">
      <c r="A44" s="71" t="s">
        <v>56</v>
      </c>
      <c r="B44" s="72" t="n">
        <v>6482</v>
      </c>
      <c r="C44" s="72" t="n">
        <v>319</v>
      </c>
      <c r="D44" s="72" t="n">
        <v>370</v>
      </c>
      <c r="E44" s="72" t="n">
        <v>394</v>
      </c>
      <c r="F44" s="72" t="n">
        <v>456</v>
      </c>
      <c r="G44" s="72" t="n">
        <v>505</v>
      </c>
      <c r="H44" s="72" t="n">
        <v>562</v>
      </c>
      <c r="I44" s="72" t="n">
        <v>592</v>
      </c>
      <c r="J44" s="72" t="n">
        <v>634</v>
      </c>
      <c r="K44" s="72" t="n">
        <v>511</v>
      </c>
      <c r="L44" s="72" t="n">
        <v>497</v>
      </c>
      <c r="M44" s="72" t="n">
        <v>416</v>
      </c>
      <c r="N44" s="72" t="n">
        <v>310</v>
      </c>
      <c r="O44" s="72" t="n">
        <v>248</v>
      </c>
      <c r="P44" s="72" t="n">
        <v>205</v>
      </c>
      <c r="Q44" s="72" t="n">
        <v>152</v>
      </c>
      <c r="R44" s="72" t="n">
        <v>74</v>
      </c>
      <c r="S44" s="72" t="n">
        <v>57</v>
      </c>
      <c r="T44" s="72" t="n">
        <v>20</v>
      </c>
      <c r="U44" s="72" t="n">
        <v>8</v>
      </c>
      <c r="V44" s="72" t="n">
        <v>3</v>
      </c>
      <c r="W44" s="72" t="n">
        <v>7</v>
      </c>
      <c r="X44" s="72" t="n">
        <v>68</v>
      </c>
      <c r="Y44" s="72" t="n">
        <v>74</v>
      </c>
      <c r="Z44" s="73" t="s">
        <v>57</v>
      </c>
    </row>
    <row r="45" s="75" customFormat="true" ht="22.5" hidden="false" customHeight="true" outlineLevel="0" collapsed="false">
      <c r="A45" s="71" t="s">
        <v>58</v>
      </c>
      <c r="B45" s="72" t="n">
        <v>5674</v>
      </c>
      <c r="C45" s="72" t="n">
        <v>298</v>
      </c>
      <c r="D45" s="72" t="n">
        <v>440</v>
      </c>
      <c r="E45" s="72" t="n">
        <v>443</v>
      </c>
      <c r="F45" s="72" t="n">
        <v>456</v>
      </c>
      <c r="G45" s="72" t="n">
        <v>478</v>
      </c>
      <c r="H45" s="72" t="n">
        <v>490</v>
      </c>
      <c r="I45" s="72" t="n">
        <v>562</v>
      </c>
      <c r="J45" s="72" t="n">
        <v>514</v>
      </c>
      <c r="K45" s="72" t="n">
        <v>464</v>
      </c>
      <c r="L45" s="72" t="n">
        <v>381</v>
      </c>
      <c r="M45" s="72" t="n">
        <v>289</v>
      </c>
      <c r="N45" s="72" t="n">
        <v>246</v>
      </c>
      <c r="O45" s="72" t="n">
        <v>188</v>
      </c>
      <c r="P45" s="72" t="n">
        <v>151</v>
      </c>
      <c r="Q45" s="72" t="n">
        <v>98</v>
      </c>
      <c r="R45" s="72" t="n">
        <v>70</v>
      </c>
      <c r="S45" s="72" t="n">
        <v>36</v>
      </c>
      <c r="T45" s="72" t="n">
        <v>18</v>
      </c>
      <c r="U45" s="72" t="n">
        <v>8</v>
      </c>
      <c r="V45" s="72" t="n">
        <v>7</v>
      </c>
      <c r="W45" s="72" t="n">
        <v>2</v>
      </c>
      <c r="X45" s="72" t="n">
        <v>21</v>
      </c>
      <c r="Y45" s="72" t="n">
        <v>14</v>
      </c>
      <c r="Z45" s="73" t="s">
        <v>59</v>
      </c>
    </row>
    <row r="46" s="75" customFormat="true" ht="22.5" hidden="false" customHeight="true" outlineLevel="0" collapsed="false">
      <c r="A46" s="71" t="s">
        <v>32</v>
      </c>
      <c r="B46" s="72" t="n">
        <v>104485</v>
      </c>
      <c r="C46" s="72" t="n">
        <v>6303</v>
      </c>
      <c r="D46" s="72" t="n">
        <v>7772</v>
      </c>
      <c r="E46" s="72" t="n">
        <v>8556</v>
      </c>
      <c r="F46" s="72" t="n">
        <v>7956</v>
      </c>
      <c r="G46" s="72" t="n">
        <v>8681</v>
      </c>
      <c r="H46" s="72" t="n">
        <v>10268</v>
      </c>
      <c r="I46" s="72" t="n">
        <v>10277</v>
      </c>
      <c r="J46" s="72" t="n">
        <v>9952</v>
      </c>
      <c r="K46" s="72" t="n">
        <v>7894</v>
      </c>
      <c r="L46" s="72" t="n">
        <v>6708</v>
      </c>
      <c r="M46" s="72" t="n">
        <v>5456</v>
      </c>
      <c r="N46" s="72" t="n">
        <v>4478</v>
      </c>
      <c r="O46" s="72" t="n">
        <v>3369</v>
      </c>
      <c r="P46" s="72" t="n">
        <v>2550</v>
      </c>
      <c r="Q46" s="72" t="n">
        <v>1791</v>
      </c>
      <c r="R46" s="72" t="n">
        <v>1040</v>
      </c>
      <c r="S46" s="72" t="n">
        <v>536</v>
      </c>
      <c r="T46" s="72" t="n">
        <v>253</v>
      </c>
      <c r="U46" s="72" t="n">
        <v>106</v>
      </c>
      <c r="V46" s="72" t="n">
        <v>33</v>
      </c>
      <c r="W46" s="72" t="n">
        <v>28</v>
      </c>
      <c r="X46" s="72" t="n">
        <v>449</v>
      </c>
      <c r="Y46" s="72" t="n">
        <v>29</v>
      </c>
      <c r="Z46" s="73" t="s">
        <v>33</v>
      </c>
    </row>
    <row r="47" s="75" customFormat="true" ht="22.5" hidden="false" customHeight="true" outlineLevel="0" collapsed="false">
      <c r="A47" s="71" t="s">
        <v>60</v>
      </c>
      <c r="B47" s="72" t="n">
        <v>48383</v>
      </c>
      <c r="C47" s="72" t="n">
        <v>3140</v>
      </c>
      <c r="D47" s="72" t="n">
        <v>3909</v>
      </c>
      <c r="E47" s="72" t="n">
        <v>4055</v>
      </c>
      <c r="F47" s="72" t="n">
        <v>3989</v>
      </c>
      <c r="G47" s="72" t="n">
        <v>4359</v>
      </c>
      <c r="H47" s="72" t="n">
        <v>4577</v>
      </c>
      <c r="I47" s="72" t="n">
        <v>4891</v>
      </c>
      <c r="J47" s="72" t="n">
        <v>4540</v>
      </c>
      <c r="K47" s="72" t="n">
        <v>3653</v>
      </c>
      <c r="L47" s="72" t="n">
        <v>3021</v>
      </c>
      <c r="M47" s="72" t="n">
        <v>2443</v>
      </c>
      <c r="N47" s="72" t="n">
        <v>1739</v>
      </c>
      <c r="O47" s="72" t="n">
        <v>1389</v>
      </c>
      <c r="P47" s="72" t="n">
        <v>994</v>
      </c>
      <c r="Q47" s="72" t="n">
        <v>684</v>
      </c>
      <c r="R47" s="72" t="n">
        <v>444</v>
      </c>
      <c r="S47" s="72" t="n">
        <v>226</v>
      </c>
      <c r="T47" s="72" t="n">
        <v>121</v>
      </c>
      <c r="U47" s="72" t="n">
        <v>40</v>
      </c>
      <c r="V47" s="72" t="n">
        <v>15</v>
      </c>
      <c r="W47" s="72" t="n">
        <v>9</v>
      </c>
      <c r="X47" s="72" t="n">
        <v>144</v>
      </c>
      <c r="Y47" s="72" t="n">
        <v>1</v>
      </c>
      <c r="Z47" s="73" t="s">
        <v>61</v>
      </c>
    </row>
    <row r="48" s="75" customFormat="true" ht="22.5" hidden="false" customHeight="true" outlineLevel="0" collapsed="false">
      <c r="A48" s="71" t="s">
        <v>62</v>
      </c>
      <c r="B48" s="72" t="n">
        <v>4778</v>
      </c>
      <c r="C48" s="72" t="n">
        <v>309</v>
      </c>
      <c r="D48" s="72" t="n">
        <v>341</v>
      </c>
      <c r="E48" s="72" t="n">
        <v>375</v>
      </c>
      <c r="F48" s="72" t="n">
        <v>363</v>
      </c>
      <c r="G48" s="72" t="n">
        <v>400</v>
      </c>
      <c r="H48" s="72" t="n">
        <v>416</v>
      </c>
      <c r="I48" s="72" t="n">
        <v>462</v>
      </c>
      <c r="J48" s="72" t="n">
        <v>478</v>
      </c>
      <c r="K48" s="72" t="n">
        <v>366</v>
      </c>
      <c r="L48" s="72" t="n">
        <v>339</v>
      </c>
      <c r="M48" s="72" t="n">
        <v>263</v>
      </c>
      <c r="N48" s="72" t="n">
        <v>190</v>
      </c>
      <c r="O48" s="72" t="n">
        <v>139</v>
      </c>
      <c r="P48" s="72" t="n">
        <v>124</v>
      </c>
      <c r="Q48" s="72" t="n">
        <v>77</v>
      </c>
      <c r="R48" s="72" t="n">
        <v>58</v>
      </c>
      <c r="S48" s="72" t="n">
        <v>28</v>
      </c>
      <c r="T48" s="72" t="n">
        <v>19</v>
      </c>
      <c r="U48" s="72" t="n">
        <v>5</v>
      </c>
      <c r="V48" s="72" t="n">
        <v>4</v>
      </c>
      <c r="W48" s="72" t="n">
        <v>1</v>
      </c>
      <c r="X48" s="72" t="n">
        <v>20</v>
      </c>
      <c r="Y48" s="72" t="n">
        <v>1</v>
      </c>
      <c r="Z48" s="73" t="s">
        <v>63</v>
      </c>
    </row>
    <row r="49" s="75" customFormat="true" ht="22.5" hidden="false" customHeight="true" outlineLevel="0" collapsed="false">
      <c r="A49" s="71" t="s">
        <v>32</v>
      </c>
      <c r="B49" s="72" t="n">
        <v>43605</v>
      </c>
      <c r="C49" s="72" t="n">
        <v>2831</v>
      </c>
      <c r="D49" s="72" t="n">
        <v>3568</v>
      </c>
      <c r="E49" s="72" t="n">
        <v>3680</v>
      </c>
      <c r="F49" s="72" t="n">
        <v>3626</v>
      </c>
      <c r="G49" s="72" t="n">
        <v>3959</v>
      </c>
      <c r="H49" s="72" t="n">
        <v>4161</v>
      </c>
      <c r="I49" s="72" t="n">
        <v>4429</v>
      </c>
      <c r="J49" s="72" t="n">
        <v>4062</v>
      </c>
      <c r="K49" s="72" t="n">
        <v>3287</v>
      </c>
      <c r="L49" s="72" t="n">
        <v>2682</v>
      </c>
      <c r="M49" s="72" t="n">
        <v>2180</v>
      </c>
      <c r="N49" s="72" t="n">
        <v>1549</v>
      </c>
      <c r="O49" s="72" t="n">
        <v>1250</v>
      </c>
      <c r="P49" s="72" t="n">
        <v>870</v>
      </c>
      <c r="Q49" s="72" t="n">
        <v>607</v>
      </c>
      <c r="R49" s="72" t="n">
        <v>386</v>
      </c>
      <c r="S49" s="72" t="n">
        <v>198</v>
      </c>
      <c r="T49" s="72" t="n">
        <v>102</v>
      </c>
      <c r="U49" s="72" t="n">
        <v>35</v>
      </c>
      <c r="V49" s="72" t="n">
        <v>11</v>
      </c>
      <c r="W49" s="72" t="n">
        <v>8</v>
      </c>
      <c r="X49" s="72" t="n">
        <v>124</v>
      </c>
      <c r="Y49" s="72" t="n">
        <v>0</v>
      </c>
      <c r="Z49" s="73" t="s">
        <v>33</v>
      </c>
    </row>
    <row r="50" s="75" customFormat="true" ht="22.5" hidden="false" customHeight="true" outlineLevel="0" collapsed="false">
      <c r="A50" s="71" t="s">
        <v>64</v>
      </c>
      <c r="B50" s="72" t="n">
        <v>114641</v>
      </c>
      <c r="C50" s="72" t="n">
        <v>8003</v>
      </c>
      <c r="D50" s="72" t="n">
        <v>9137</v>
      </c>
      <c r="E50" s="72" t="n">
        <v>9448</v>
      </c>
      <c r="F50" s="72" t="n">
        <v>9170</v>
      </c>
      <c r="G50" s="72" t="n">
        <v>9572</v>
      </c>
      <c r="H50" s="72" t="n">
        <v>11323</v>
      </c>
      <c r="I50" s="72" t="n">
        <v>11386</v>
      </c>
      <c r="J50" s="72" t="n">
        <v>10830</v>
      </c>
      <c r="K50" s="72" t="n">
        <v>8848</v>
      </c>
      <c r="L50" s="72" t="n">
        <v>7279</v>
      </c>
      <c r="M50" s="72" t="n">
        <v>5919</v>
      </c>
      <c r="N50" s="72" t="n">
        <v>4540</v>
      </c>
      <c r="O50" s="72" t="n">
        <v>3273</v>
      </c>
      <c r="P50" s="72" t="n">
        <v>2242</v>
      </c>
      <c r="Q50" s="72" t="n">
        <v>1559</v>
      </c>
      <c r="R50" s="72" t="n">
        <v>912</v>
      </c>
      <c r="S50" s="72" t="n">
        <v>415</v>
      </c>
      <c r="T50" s="72" t="n">
        <v>153</v>
      </c>
      <c r="U50" s="72" t="n">
        <v>62</v>
      </c>
      <c r="V50" s="72" t="n">
        <v>22</v>
      </c>
      <c r="W50" s="72" t="n">
        <v>8</v>
      </c>
      <c r="X50" s="72" t="n">
        <v>489</v>
      </c>
      <c r="Y50" s="72" t="n">
        <v>51</v>
      </c>
      <c r="Z50" s="73" t="s">
        <v>65</v>
      </c>
    </row>
    <row r="51" s="75" customFormat="true" ht="22.5" hidden="false" customHeight="true" outlineLevel="0" collapsed="false">
      <c r="A51" s="71" t="s">
        <v>66</v>
      </c>
      <c r="B51" s="72" t="n">
        <v>6845</v>
      </c>
      <c r="C51" s="72" t="n">
        <v>415</v>
      </c>
      <c r="D51" s="72" t="n">
        <v>469</v>
      </c>
      <c r="E51" s="72" t="n">
        <v>481</v>
      </c>
      <c r="F51" s="72" t="n">
        <v>550</v>
      </c>
      <c r="G51" s="72" t="n">
        <v>542</v>
      </c>
      <c r="H51" s="72" t="n">
        <v>537</v>
      </c>
      <c r="I51" s="72" t="n">
        <v>588</v>
      </c>
      <c r="J51" s="72" t="n">
        <v>688</v>
      </c>
      <c r="K51" s="72" t="n">
        <v>665</v>
      </c>
      <c r="L51" s="72" t="n">
        <v>491</v>
      </c>
      <c r="M51" s="72" t="n">
        <v>401</v>
      </c>
      <c r="N51" s="72" t="n">
        <v>339</v>
      </c>
      <c r="O51" s="72" t="n">
        <v>260</v>
      </c>
      <c r="P51" s="72" t="n">
        <v>161</v>
      </c>
      <c r="Q51" s="72" t="n">
        <v>121</v>
      </c>
      <c r="R51" s="72" t="n">
        <v>63</v>
      </c>
      <c r="S51" s="72" t="n">
        <v>29</v>
      </c>
      <c r="T51" s="72" t="n">
        <v>6</v>
      </c>
      <c r="U51" s="72" t="n">
        <v>3</v>
      </c>
      <c r="V51" s="72" t="n">
        <v>0</v>
      </c>
      <c r="W51" s="72" t="n">
        <v>0</v>
      </c>
      <c r="X51" s="72" t="n">
        <v>36</v>
      </c>
      <c r="Y51" s="72" t="n">
        <v>0</v>
      </c>
      <c r="Z51" s="73" t="s">
        <v>67</v>
      </c>
    </row>
    <row r="52" s="75" customFormat="true" ht="22.5" hidden="false" customHeight="true" outlineLevel="0" collapsed="false">
      <c r="A52" s="71" t="s">
        <v>68</v>
      </c>
      <c r="B52" s="72" t="n">
        <v>8477</v>
      </c>
      <c r="C52" s="72" t="n">
        <v>592</v>
      </c>
      <c r="D52" s="72" t="n">
        <v>666</v>
      </c>
      <c r="E52" s="72" t="n">
        <v>675</v>
      </c>
      <c r="F52" s="72" t="n">
        <v>683</v>
      </c>
      <c r="G52" s="72" t="n">
        <v>697</v>
      </c>
      <c r="H52" s="72" t="n">
        <v>819</v>
      </c>
      <c r="I52" s="72" t="n">
        <v>849</v>
      </c>
      <c r="J52" s="72" t="n">
        <v>810</v>
      </c>
      <c r="K52" s="72" t="n">
        <v>646</v>
      </c>
      <c r="L52" s="72" t="n">
        <v>513</v>
      </c>
      <c r="M52" s="72" t="n">
        <v>422</v>
      </c>
      <c r="N52" s="72" t="n">
        <v>366</v>
      </c>
      <c r="O52" s="72" t="n">
        <v>249</v>
      </c>
      <c r="P52" s="72" t="n">
        <v>183</v>
      </c>
      <c r="Q52" s="72" t="n">
        <v>133</v>
      </c>
      <c r="R52" s="72" t="n">
        <v>81</v>
      </c>
      <c r="S52" s="72" t="n">
        <v>32</v>
      </c>
      <c r="T52" s="72" t="n">
        <v>9</v>
      </c>
      <c r="U52" s="72" t="n">
        <v>6</v>
      </c>
      <c r="V52" s="72" t="n">
        <v>2</v>
      </c>
      <c r="W52" s="72" t="n">
        <v>0</v>
      </c>
      <c r="X52" s="72" t="n">
        <v>43</v>
      </c>
      <c r="Y52" s="72" t="n">
        <v>1</v>
      </c>
      <c r="Z52" s="73" t="s">
        <v>69</v>
      </c>
    </row>
    <row r="53" s="75" customFormat="true" ht="22.5" hidden="false" customHeight="true" outlineLevel="0" collapsed="false">
      <c r="A53" s="71" t="s">
        <v>70</v>
      </c>
      <c r="B53" s="72" t="n">
        <v>4703</v>
      </c>
      <c r="C53" s="72" t="n">
        <v>306</v>
      </c>
      <c r="D53" s="72" t="n">
        <v>312</v>
      </c>
      <c r="E53" s="72" t="n">
        <v>290</v>
      </c>
      <c r="F53" s="72" t="n">
        <v>287</v>
      </c>
      <c r="G53" s="72" t="n">
        <v>345</v>
      </c>
      <c r="H53" s="72" t="n">
        <v>413</v>
      </c>
      <c r="I53" s="72" t="n">
        <v>464</v>
      </c>
      <c r="J53" s="72" t="n">
        <v>474</v>
      </c>
      <c r="K53" s="72" t="n">
        <v>417</v>
      </c>
      <c r="L53" s="72" t="n">
        <v>367</v>
      </c>
      <c r="M53" s="72" t="n">
        <v>271</v>
      </c>
      <c r="N53" s="72" t="n">
        <v>231</v>
      </c>
      <c r="O53" s="72" t="n">
        <v>148</v>
      </c>
      <c r="P53" s="72" t="n">
        <v>125</v>
      </c>
      <c r="Q53" s="72" t="n">
        <v>90</v>
      </c>
      <c r="R53" s="72" t="n">
        <v>50</v>
      </c>
      <c r="S53" s="72" t="n">
        <v>27</v>
      </c>
      <c r="T53" s="72" t="n">
        <v>5</v>
      </c>
      <c r="U53" s="72" t="n">
        <v>5</v>
      </c>
      <c r="V53" s="72" t="n">
        <v>0</v>
      </c>
      <c r="W53" s="72" t="n">
        <v>0</v>
      </c>
      <c r="X53" s="72" t="n">
        <v>58</v>
      </c>
      <c r="Y53" s="72" t="n">
        <v>18</v>
      </c>
      <c r="Z53" s="73" t="s">
        <v>71</v>
      </c>
    </row>
    <row r="54" s="75" customFormat="true" ht="22.5" hidden="false" customHeight="true" outlineLevel="0" collapsed="false">
      <c r="A54" s="71" t="s">
        <v>32</v>
      </c>
      <c r="B54" s="72" t="n">
        <v>94616</v>
      </c>
      <c r="C54" s="72" t="n">
        <v>6690</v>
      </c>
      <c r="D54" s="72" t="n">
        <v>7690</v>
      </c>
      <c r="E54" s="72" t="n">
        <v>8002</v>
      </c>
      <c r="F54" s="72" t="n">
        <v>7650</v>
      </c>
      <c r="G54" s="72" t="n">
        <v>7988</v>
      </c>
      <c r="H54" s="72" t="n">
        <v>9554</v>
      </c>
      <c r="I54" s="72" t="n">
        <v>9485</v>
      </c>
      <c r="J54" s="72" t="n">
        <v>8858</v>
      </c>
      <c r="K54" s="72" t="n">
        <v>7120</v>
      </c>
      <c r="L54" s="72" t="n">
        <v>5908</v>
      </c>
      <c r="M54" s="72" t="n">
        <v>4825</v>
      </c>
      <c r="N54" s="72" t="n">
        <v>3604</v>
      </c>
      <c r="O54" s="72" t="n">
        <v>2616</v>
      </c>
      <c r="P54" s="72" t="n">
        <v>1773</v>
      </c>
      <c r="Q54" s="72" t="n">
        <v>1215</v>
      </c>
      <c r="R54" s="72" t="n">
        <v>718</v>
      </c>
      <c r="S54" s="72" t="n">
        <v>327</v>
      </c>
      <c r="T54" s="72" t="n">
        <v>133</v>
      </c>
      <c r="U54" s="72" t="n">
        <v>48</v>
      </c>
      <c r="V54" s="72" t="n">
        <v>20</v>
      </c>
      <c r="W54" s="72" t="n">
        <v>8</v>
      </c>
      <c r="X54" s="72" t="n">
        <v>352</v>
      </c>
      <c r="Y54" s="72" t="n">
        <v>32</v>
      </c>
      <c r="Z54" s="73" t="s">
        <v>33</v>
      </c>
    </row>
    <row r="55" s="75" customFormat="true" ht="22.5" hidden="false" customHeight="true" outlineLevel="0" collapsed="false">
      <c r="A55" s="71" t="s">
        <v>72</v>
      </c>
      <c r="B55" s="72" t="n">
        <v>30907</v>
      </c>
      <c r="C55" s="72" t="n">
        <v>2331</v>
      </c>
      <c r="D55" s="72" t="n">
        <v>2540</v>
      </c>
      <c r="E55" s="72" t="n">
        <v>2593</v>
      </c>
      <c r="F55" s="72" t="n">
        <v>2477</v>
      </c>
      <c r="G55" s="72" t="n">
        <v>2826</v>
      </c>
      <c r="H55" s="72" t="n">
        <v>3341</v>
      </c>
      <c r="I55" s="72" t="n">
        <v>3105</v>
      </c>
      <c r="J55" s="72" t="n">
        <v>2873</v>
      </c>
      <c r="K55" s="72" t="n">
        <v>2276</v>
      </c>
      <c r="L55" s="72" t="n">
        <v>1763</v>
      </c>
      <c r="M55" s="72" t="n">
        <v>1539</v>
      </c>
      <c r="N55" s="72" t="n">
        <v>1110</v>
      </c>
      <c r="O55" s="72" t="n">
        <v>749</v>
      </c>
      <c r="P55" s="72" t="n">
        <v>568</v>
      </c>
      <c r="Q55" s="72" t="n">
        <v>369</v>
      </c>
      <c r="R55" s="72" t="n">
        <v>231</v>
      </c>
      <c r="S55" s="72" t="n">
        <v>101</v>
      </c>
      <c r="T55" s="72" t="n">
        <v>40</v>
      </c>
      <c r="U55" s="72" t="n">
        <v>12</v>
      </c>
      <c r="V55" s="72" t="n">
        <v>6</v>
      </c>
      <c r="W55" s="72" t="n">
        <v>2</v>
      </c>
      <c r="X55" s="72" t="n">
        <v>52</v>
      </c>
      <c r="Y55" s="72" t="n">
        <v>3</v>
      </c>
      <c r="Z55" s="73" t="s">
        <v>73</v>
      </c>
    </row>
    <row r="56" s="75" customFormat="true" ht="22.5" hidden="false" customHeight="true" outlineLevel="0" collapsed="false">
      <c r="A56" s="71" t="s">
        <v>74</v>
      </c>
      <c r="B56" s="72" t="n">
        <v>7749</v>
      </c>
      <c r="C56" s="72" t="n">
        <v>537</v>
      </c>
      <c r="D56" s="72" t="n">
        <v>656</v>
      </c>
      <c r="E56" s="72" t="n">
        <v>620</v>
      </c>
      <c r="F56" s="72" t="n">
        <v>598</v>
      </c>
      <c r="G56" s="72" t="n">
        <v>605</v>
      </c>
      <c r="H56" s="72" t="n">
        <v>808</v>
      </c>
      <c r="I56" s="72" t="n">
        <v>798</v>
      </c>
      <c r="J56" s="72" t="n">
        <v>775</v>
      </c>
      <c r="K56" s="72" t="n">
        <v>541</v>
      </c>
      <c r="L56" s="72" t="n">
        <v>453</v>
      </c>
      <c r="M56" s="72" t="n">
        <v>421</v>
      </c>
      <c r="N56" s="72" t="n">
        <v>326</v>
      </c>
      <c r="O56" s="72" t="n">
        <v>220</v>
      </c>
      <c r="P56" s="72" t="n">
        <v>139</v>
      </c>
      <c r="Q56" s="72" t="n">
        <v>115</v>
      </c>
      <c r="R56" s="72" t="n">
        <v>76</v>
      </c>
      <c r="S56" s="72" t="n">
        <v>35</v>
      </c>
      <c r="T56" s="72" t="n">
        <v>10</v>
      </c>
      <c r="U56" s="72" t="n">
        <v>4</v>
      </c>
      <c r="V56" s="72" t="n">
        <v>1</v>
      </c>
      <c r="W56" s="72" t="n">
        <v>0</v>
      </c>
      <c r="X56" s="72" t="n">
        <v>11</v>
      </c>
      <c r="Y56" s="72" t="n">
        <v>0</v>
      </c>
      <c r="Z56" s="73" t="s">
        <v>75</v>
      </c>
    </row>
    <row r="57" s="75" customFormat="true" ht="22.5" hidden="false" customHeight="true" outlineLevel="0" collapsed="false">
      <c r="A57" s="85" t="s">
        <v>32</v>
      </c>
      <c r="B57" s="77" t="n">
        <v>23158</v>
      </c>
      <c r="C57" s="77" t="n">
        <v>1794</v>
      </c>
      <c r="D57" s="77" t="n">
        <v>1884</v>
      </c>
      <c r="E57" s="77" t="n">
        <v>1973</v>
      </c>
      <c r="F57" s="77" t="n">
        <v>1879</v>
      </c>
      <c r="G57" s="77" t="n">
        <v>2221</v>
      </c>
      <c r="H57" s="77" t="n">
        <v>2533</v>
      </c>
      <c r="I57" s="77" t="n">
        <v>2307</v>
      </c>
      <c r="J57" s="77" t="n">
        <v>2098</v>
      </c>
      <c r="K57" s="77" t="n">
        <v>1735</v>
      </c>
      <c r="L57" s="77" t="n">
        <v>1310</v>
      </c>
      <c r="M57" s="77" t="n">
        <v>1118</v>
      </c>
      <c r="N57" s="77" t="n">
        <v>784</v>
      </c>
      <c r="O57" s="77" t="n">
        <v>529</v>
      </c>
      <c r="P57" s="77" t="n">
        <v>429</v>
      </c>
      <c r="Q57" s="77" t="n">
        <v>254</v>
      </c>
      <c r="R57" s="77" t="n">
        <v>155</v>
      </c>
      <c r="S57" s="77" t="n">
        <v>66</v>
      </c>
      <c r="T57" s="77" t="n">
        <v>30</v>
      </c>
      <c r="U57" s="77" t="n">
        <v>8</v>
      </c>
      <c r="V57" s="77" t="n">
        <v>5</v>
      </c>
      <c r="W57" s="77" t="n">
        <v>2</v>
      </c>
      <c r="X57" s="77" t="n">
        <v>41</v>
      </c>
      <c r="Y57" s="77" t="n">
        <v>3</v>
      </c>
      <c r="Z57" s="70" t="s">
        <v>33</v>
      </c>
    </row>
    <row r="58" s="42" customFormat="true" ht="20.25" hidden="false" customHeight="true" outlineLevel="0" collapsed="false">
      <c r="A58" s="79" t="s">
        <v>166</v>
      </c>
    </row>
    <row r="59" s="43" customFormat="true" ht="18" hidden="false" customHeight="true" outlineLevel="0" collapsed="false">
      <c r="A59" s="18" t="s">
        <v>167</v>
      </c>
      <c r="B59" s="83"/>
    </row>
    <row r="60" s="47" customFormat="true" ht="15" hidden="false" customHeight="true" outlineLevel="0" collapsed="false">
      <c r="A60" s="44" t="s">
        <v>2</v>
      </c>
      <c r="B60" s="86"/>
      <c r="C60" s="87" t="s">
        <v>128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10"/>
      <c r="AA60" s="88"/>
      <c r="AB60" s="88"/>
    </row>
    <row r="61" s="47" customFormat="true" ht="12.75" hidden="false" customHeight="true" outlineLevel="0" collapsed="false">
      <c r="A61" s="44"/>
      <c r="B61" s="89"/>
      <c r="C61" s="49"/>
      <c r="D61" s="50"/>
      <c r="E61" s="51"/>
      <c r="F61" s="50"/>
      <c r="G61" s="51"/>
      <c r="H61" s="50"/>
      <c r="I61" s="51"/>
      <c r="J61" s="50"/>
      <c r="K61" s="51"/>
      <c r="L61" s="50"/>
      <c r="M61" s="51"/>
      <c r="N61" s="50"/>
      <c r="O61" s="51"/>
      <c r="P61" s="50"/>
      <c r="Q61" s="51"/>
      <c r="R61" s="50"/>
      <c r="S61" s="51"/>
      <c r="T61" s="50"/>
      <c r="U61" s="50"/>
      <c r="V61" s="50"/>
      <c r="W61" s="52"/>
      <c r="X61" s="53" t="s">
        <v>129</v>
      </c>
      <c r="Y61" s="54" t="s">
        <v>130</v>
      </c>
      <c r="Z61" s="55"/>
      <c r="AA61" s="88"/>
      <c r="AB61" s="88"/>
    </row>
    <row r="62" s="47" customFormat="true" ht="12.75" hidden="false" customHeight="true" outlineLevel="0" collapsed="false">
      <c r="A62" s="44"/>
      <c r="B62" s="90" t="s">
        <v>3</v>
      </c>
      <c r="C62" s="49"/>
      <c r="D62" s="57"/>
      <c r="E62" s="49"/>
      <c r="F62" s="57"/>
      <c r="G62" s="49"/>
      <c r="H62" s="57"/>
      <c r="I62" s="49"/>
      <c r="J62" s="57"/>
      <c r="K62" s="49"/>
      <c r="L62" s="57"/>
      <c r="M62" s="49"/>
      <c r="N62" s="57"/>
      <c r="O62" s="49"/>
      <c r="P62" s="57"/>
      <c r="Q62" s="49"/>
      <c r="R62" s="57"/>
      <c r="S62" s="49"/>
      <c r="T62" s="57"/>
      <c r="U62" s="57"/>
      <c r="V62" s="57"/>
      <c r="W62" s="57" t="s">
        <v>131</v>
      </c>
      <c r="X62" s="53" t="s">
        <v>132</v>
      </c>
      <c r="Y62" s="58" t="s">
        <v>133</v>
      </c>
      <c r="Z62" s="55" t="s">
        <v>6</v>
      </c>
      <c r="AA62" s="88"/>
      <c r="AB62" s="88"/>
    </row>
    <row r="63" s="47" customFormat="true" ht="12.75" hidden="false" customHeight="true" outlineLevel="0" collapsed="false">
      <c r="A63" s="44"/>
      <c r="B63" s="89" t="s">
        <v>7</v>
      </c>
      <c r="C63" s="49" t="s">
        <v>134</v>
      </c>
      <c r="D63" s="57" t="s">
        <v>135</v>
      </c>
      <c r="E63" s="49" t="s">
        <v>136</v>
      </c>
      <c r="F63" s="57" t="s">
        <v>137</v>
      </c>
      <c r="G63" s="49" t="s">
        <v>138</v>
      </c>
      <c r="H63" s="57" t="s">
        <v>139</v>
      </c>
      <c r="I63" s="49" t="s">
        <v>140</v>
      </c>
      <c r="J63" s="57" t="s">
        <v>141</v>
      </c>
      <c r="K63" s="49" t="s">
        <v>142</v>
      </c>
      <c r="L63" s="57" t="s">
        <v>143</v>
      </c>
      <c r="M63" s="49" t="s">
        <v>144</v>
      </c>
      <c r="N63" s="57" t="s">
        <v>145</v>
      </c>
      <c r="O63" s="49" t="s">
        <v>146</v>
      </c>
      <c r="P63" s="57" t="s">
        <v>147</v>
      </c>
      <c r="Q63" s="49" t="s">
        <v>148</v>
      </c>
      <c r="R63" s="57" t="s">
        <v>149</v>
      </c>
      <c r="S63" s="49" t="s">
        <v>150</v>
      </c>
      <c r="T63" s="57" t="s">
        <v>151</v>
      </c>
      <c r="U63" s="57" t="s">
        <v>152</v>
      </c>
      <c r="V63" s="57" t="s">
        <v>153</v>
      </c>
      <c r="W63" s="59" t="s">
        <v>154</v>
      </c>
      <c r="X63" s="60" t="s">
        <v>155</v>
      </c>
      <c r="Y63" s="61" t="s">
        <v>156</v>
      </c>
      <c r="Z63" s="55"/>
      <c r="AA63" s="88"/>
      <c r="AB63" s="88"/>
    </row>
    <row r="64" s="47" customFormat="true" ht="12.75" hidden="false" customHeight="true" outlineLevel="0" collapsed="false">
      <c r="A64" s="44"/>
      <c r="B64" s="89"/>
      <c r="C64" s="49"/>
      <c r="D64" s="62"/>
      <c r="E64" s="51"/>
      <c r="F64" s="62"/>
      <c r="G64" s="51"/>
      <c r="H64" s="62"/>
      <c r="I64" s="51"/>
      <c r="J64" s="62"/>
      <c r="K64" s="51"/>
      <c r="L64" s="62"/>
      <c r="M64" s="51"/>
      <c r="N64" s="62"/>
      <c r="O64" s="51"/>
      <c r="P64" s="62"/>
      <c r="Q64" s="51"/>
      <c r="R64" s="62"/>
      <c r="S64" s="51"/>
      <c r="T64" s="62"/>
      <c r="U64" s="62"/>
      <c r="V64" s="62"/>
      <c r="W64" s="63" t="s">
        <v>157</v>
      </c>
      <c r="X64" s="60" t="s">
        <v>158</v>
      </c>
      <c r="Y64" s="61" t="s">
        <v>159</v>
      </c>
      <c r="Z64" s="55"/>
      <c r="AA64" s="88"/>
      <c r="AB64" s="88"/>
    </row>
    <row r="65" s="47" customFormat="true" ht="17.25" hidden="false" customHeight="true" outlineLevel="0" collapsed="false">
      <c r="A65" s="44"/>
      <c r="B65" s="91"/>
      <c r="C65" s="65"/>
      <c r="D65" s="66"/>
      <c r="E65" s="67"/>
      <c r="F65" s="66"/>
      <c r="G65" s="67"/>
      <c r="H65" s="66"/>
      <c r="I65" s="67"/>
      <c r="J65" s="66"/>
      <c r="K65" s="67"/>
      <c r="L65" s="66"/>
      <c r="M65" s="67"/>
      <c r="N65" s="66"/>
      <c r="O65" s="67"/>
      <c r="P65" s="66"/>
      <c r="Q65" s="67"/>
      <c r="R65" s="66"/>
      <c r="S65" s="67"/>
      <c r="T65" s="66"/>
      <c r="U65" s="66"/>
      <c r="V65" s="66"/>
      <c r="W65" s="68" t="s">
        <v>160</v>
      </c>
      <c r="X65" s="69" t="s">
        <v>161</v>
      </c>
      <c r="Y65" s="70"/>
      <c r="Z65" s="13"/>
      <c r="AA65" s="88"/>
      <c r="AB65" s="88"/>
    </row>
    <row r="66" s="75" customFormat="true" ht="22.5" hidden="false" customHeight="true" outlineLevel="0" collapsed="false">
      <c r="A66" s="71" t="s">
        <v>76</v>
      </c>
      <c r="B66" s="72" t="n">
        <v>37751</v>
      </c>
      <c r="C66" s="72" t="n">
        <v>2976</v>
      </c>
      <c r="D66" s="72" t="n">
        <v>3417</v>
      </c>
      <c r="E66" s="72" t="n">
        <v>3131</v>
      </c>
      <c r="F66" s="72" t="n">
        <v>3003</v>
      </c>
      <c r="G66" s="72" t="n">
        <v>3489</v>
      </c>
      <c r="H66" s="72" t="n">
        <v>3684</v>
      </c>
      <c r="I66" s="72" t="n">
        <v>3823</v>
      </c>
      <c r="J66" s="72" t="n">
        <v>3421</v>
      </c>
      <c r="K66" s="72" t="n">
        <v>2682</v>
      </c>
      <c r="L66" s="72" t="n">
        <v>2289</v>
      </c>
      <c r="M66" s="72" t="n">
        <v>1812</v>
      </c>
      <c r="N66" s="72" t="n">
        <v>1381</v>
      </c>
      <c r="O66" s="72" t="n">
        <v>952</v>
      </c>
      <c r="P66" s="72" t="n">
        <v>644</v>
      </c>
      <c r="Q66" s="72" t="n">
        <v>463</v>
      </c>
      <c r="R66" s="72" t="n">
        <v>275</v>
      </c>
      <c r="S66" s="72" t="n">
        <v>137</v>
      </c>
      <c r="T66" s="72" t="n">
        <v>64</v>
      </c>
      <c r="U66" s="72" t="n">
        <v>18</v>
      </c>
      <c r="V66" s="72" t="n">
        <v>8</v>
      </c>
      <c r="W66" s="72" t="n">
        <v>2</v>
      </c>
      <c r="X66" s="72" t="n">
        <v>80</v>
      </c>
      <c r="Y66" s="72" t="n">
        <v>0</v>
      </c>
      <c r="Z66" s="73" t="s">
        <v>77</v>
      </c>
    </row>
    <row r="67" s="42" customFormat="true" ht="22.5" hidden="false" customHeight="true" outlineLevel="0" collapsed="false">
      <c r="A67" s="71" t="s">
        <v>78</v>
      </c>
      <c r="B67" s="72" t="n">
        <v>8333</v>
      </c>
      <c r="C67" s="72" t="n">
        <v>589</v>
      </c>
      <c r="D67" s="72" t="n">
        <v>646</v>
      </c>
      <c r="E67" s="72" t="n">
        <v>622</v>
      </c>
      <c r="F67" s="72" t="n">
        <v>594</v>
      </c>
      <c r="G67" s="72" t="n">
        <v>767</v>
      </c>
      <c r="H67" s="72" t="n">
        <v>786</v>
      </c>
      <c r="I67" s="72" t="n">
        <v>839</v>
      </c>
      <c r="J67" s="72" t="n">
        <v>754</v>
      </c>
      <c r="K67" s="72" t="n">
        <v>640</v>
      </c>
      <c r="L67" s="72" t="n">
        <v>580</v>
      </c>
      <c r="M67" s="72" t="n">
        <v>468</v>
      </c>
      <c r="N67" s="72" t="n">
        <v>341</v>
      </c>
      <c r="O67" s="72" t="n">
        <v>243</v>
      </c>
      <c r="P67" s="72" t="n">
        <v>153</v>
      </c>
      <c r="Q67" s="72" t="n">
        <v>129</v>
      </c>
      <c r="R67" s="72" t="n">
        <v>87</v>
      </c>
      <c r="S67" s="72" t="n">
        <v>40</v>
      </c>
      <c r="T67" s="72" t="n">
        <v>25</v>
      </c>
      <c r="U67" s="72" t="n">
        <v>4</v>
      </c>
      <c r="V67" s="72" t="n">
        <v>1</v>
      </c>
      <c r="W67" s="72" t="n">
        <v>0</v>
      </c>
      <c r="X67" s="72" t="n">
        <v>25</v>
      </c>
      <c r="Y67" s="72" t="n">
        <v>0</v>
      </c>
      <c r="Z67" s="73" t="s">
        <v>79</v>
      </c>
    </row>
    <row r="68" s="43" customFormat="true" ht="22.5" hidden="false" customHeight="true" outlineLevel="0" collapsed="false">
      <c r="A68" s="71" t="s">
        <v>32</v>
      </c>
      <c r="B68" s="72" t="n">
        <v>29418</v>
      </c>
      <c r="C68" s="72" t="n">
        <v>2387</v>
      </c>
      <c r="D68" s="72" t="n">
        <v>2771</v>
      </c>
      <c r="E68" s="72" t="n">
        <v>2509</v>
      </c>
      <c r="F68" s="72" t="n">
        <v>2409</v>
      </c>
      <c r="G68" s="72" t="n">
        <v>2722</v>
      </c>
      <c r="H68" s="72" t="n">
        <v>2898</v>
      </c>
      <c r="I68" s="72" t="n">
        <v>2984</v>
      </c>
      <c r="J68" s="72" t="n">
        <v>2667</v>
      </c>
      <c r="K68" s="72" t="n">
        <v>2042</v>
      </c>
      <c r="L68" s="72" t="n">
        <v>1709</v>
      </c>
      <c r="M68" s="72" t="n">
        <v>1344</v>
      </c>
      <c r="N68" s="72" t="n">
        <v>1040</v>
      </c>
      <c r="O68" s="72" t="n">
        <v>709</v>
      </c>
      <c r="P68" s="72" t="n">
        <v>491</v>
      </c>
      <c r="Q68" s="72" t="n">
        <v>334</v>
      </c>
      <c r="R68" s="72" t="n">
        <v>188</v>
      </c>
      <c r="S68" s="72" t="n">
        <v>97</v>
      </c>
      <c r="T68" s="72" t="n">
        <v>39</v>
      </c>
      <c r="U68" s="72" t="n">
        <v>14</v>
      </c>
      <c r="V68" s="72" t="n">
        <v>7</v>
      </c>
      <c r="W68" s="72" t="n">
        <v>2</v>
      </c>
      <c r="X68" s="72" t="n">
        <v>55</v>
      </c>
      <c r="Y68" s="72" t="n">
        <v>0</v>
      </c>
      <c r="Z68" s="73" t="s">
        <v>33</v>
      </c>
    </row>
    <row r="69" customFormat="false" ht="22.5" hidden="false" customHeight="true" outlineLevel="0" collapsed="false">
      <c r="A69" s="71" t="s">
        <v>80</v>
      </c>
      <c r="B69" s="72" t="n">
        <v>47623</v>
      </c>
      <c r="C69" s="72" t="n">
        <v>3256</v>
      </c>
      <c r="D69" s="72" t="n">
        <v>3850</v>
      </c>
      <c r="E69" s="72" t="n">
        <v>4248</v>
      </c>
      <c r="F69" s="72" t="n">
        <v>3984</v>
      </c>
      <c r="G69" s="72" t="n">
        <v>4184</v>
      </c>
      <c r="H69" s="72" t="n">
        <v>4827</v>
      </c>
      <c r="I69" s="72" t="n">
        <v>4897</v>
      </c>
      <c r="J69" s="72" t="n">
        <v>4415</v>
      </c>
      <c r="K69" s="72" t="n">
        <v>3379</v>
      </c>
      <c r="L69" s="72" t="n">
        <v>2734</v>
      </c>
      <c r="M69" s="72" t="n">
        <v>2278</v>
      </c>
      <c r="N69" s="72" t="n">
        <v>1840</v>
      </c>
      <c r="O69" s="72" t="n">
        <v>1236</v>
      </c>
      <c r="P69" s="72" t="n">
        <v>922</v>
      </c>
      <c r="Q69" s="72" t="n">
        <v>663</v>
      </c>
      <c r="R69" s="72" t="n">
        <v>389</v>
      </c>
      <c r="S69" s="72" t="n">
        <v>222</v>
      </c>
      <c r="T69" s="72" t="n">
        <v>83</v>
      </c>
      <c r="U69" s="72" t="n">
        <v>39</v>
      </c>
      <c r="V69" s="72" t="n">
        <v>16</v>
      </c>
      <c r="W69" s="72" t="n">
        <v>16</v>
      </c>
      <c r="X69" s="72" t="n">
        <v>140</v>
      </c>
      <c r="Y69" s="72" t="n">
        <v>5</v>
      </c>
      <c r="Z69" s="73" t="s">
        <v>81</v>
      </c>
    </row>
    <row r="70" s="47" customFormat="true" ht="22.5" hidden="false" customHeight="true" outlineLevel="0" collapsed="false">
      <c r="A70" s="71" t="s">
        <v>82</v>
      </c>
      <c r="B70" s="72" t="n">
        <v>5771</v>
      </c>
      <c r="C70" s="72" t="n">
        <v>391</v>
      </c>
      <c r="D70" s="72" t="n">
        <v>464</v>
      </c>
      <c r="E70" s="72" t="n">
        <v>475</v>
      </c>
      <c r="F70" s="72" t="n">
        <v>415</v>
      </c>
      <c r="G70" s="72" t="n">
        <v>449</v>
      </c>
      <c r="H70" s="72" t="n">
        <v>547</v>
      </c>
      <c r="I70" s="72" t="n">
        <v>603</v>
      </c>
      <c r="J70" s="72" t="n">
        <v>562</v>
      </c>
      <c r="K70" s="72" t="n">
        <v>400</v>
      </c>
      <c r="L70" s="72" t="n">
        <v>343</v>
      </c>
      <c r="M70" s="72" t="n">
        <v>284</v>
      </c>
      <c r="N70" s="72" t="n">
        <v>259</v>
      </c>
      <c r="O70" s="72" t="n">
        <v>195</v>
      </c>
      <c r="P70" s="72" t="n">
        <v>139</v>
      </c>
      <c r="Q70" s="72" t="n">
        <v>100</v>
      </c>
      <c r="R70" s="72" t="n">
        <v>62</v>
      </c>
      <c r="S70" s="72" t="n">
        <v>41</v>
      </c>
      <c r="T70" s="72" t="n">
        <v>17</v>
      </c>
      <c r="U70" s="72" t="n">
        <v>2</v>
      </c>
      <c r="V70" s="72" t="n">
        <v>2</v>
      </c>
      <c r="W70" s="72" t="n">
        <v>0</v>
      </c>
      <c r="X70" s="72" t="n">
        <v>21</v>
      </c>
      <c r="Y70" s="72" t="n">
        <v>0</v>
      </c>
      <c r="Z70" s="73" t="s">
        <v>83</v>
      </c>
    </row>
    <row r="71" s="47" customFormat="true" ht="22.5" hidden="false" customHeight="true" outlineLevel="0" collapsed="false">
      <c r="A71" s="71" t="s">
        <v>32</v>
      </c>
      <c r="B71" s="72" t="n">
        <v>41852</v>
      </c>
      <c r="C71" s="72" t="n">
        <v>2865</v>
      </c>
      <c r="D71" s="72" t="n">
        <v>3386</v>
      </c>
      <c r="E71" s="72" t="n">
        <v>3773</v>
      </c>
      <c r="F71" s="72" t="n">
        <v>3569</v>
      </c>
      <c r="G71" s="72" t="n">
        <v>3735</v>
      </c>
      <c r="H71" s="72" t="n">
        <v>4280</v>
      </c>
      <c r="I71" s="72" t="n">
        <v>4294</v>
      </c>
      <c r="J71" s="72" t="n">
        <v>3853</v>
      </c>
      <c r="K71" s="72" t="n">
        <v>2979</v>
      </c>
      <c r="L71" s="72" t="n">
        <v>2391</v>
      </c>
      <c r="M71" s="72" t="n">
        <v>1994</v>
      </c>
      <c r="N71" s="72" t="n">
        <v>1581</v>
      </c>
      <c r="O71" s="72" t="n">
        <v>1041</v>
      </c>
      <c r="P71" s="72" t="n">
        <v>783</v>
      </c>
      <c r="Q71" s="72" t="n">
        <v>563</v>
      </c>
      <c r="R71" s="72" t="n">
        <v>327</v>
      </c>
      <c r="S71" s="72" t="n">
        <v>181</v>
      </c>
      <c r="T71" s="72" t="n">
        <v>66</v>
      </c>
      <c r="U71" s="72" t="n">
        <v>37</v>
      </c>
      <c r="V71" s="72" t="n">
        <v>14</v>
      </c>
      <c r="W71" s="72" t="n">
        <v>16</v>
      </c>
      <c r="X71" s="72" t="n">
        <v>119</v>
      </c>
      <c r="Y71" s="72" t="n">
        <v>5</v>
      </c>
      <c r="Z71" s="73" t="s">
        <v>33</v>
      </c>
    </row>
    <row r="72" s="93" customFormat="true" ht="22.5" hidden="false" customHeight="true" outlineLevel="0" collapsed="false">
      <c r="A72" s="71" t="s">
        <v>84</v>
      </c>
      <c r="B72" s="72" t="n">
        <v>55455</v>
      </c>
      <c r="C72" s="72" t="n">
        <v>4026</v>
      </c>
      <c r="D72" s="72" t="n">
        <v>4786</v>
      </c>
      <c r="E72" s="72" t="n">
        <v>5314</v>
      </c>
      <c r="F72" s="72" t="n">
        <v>5035</v>
      </c>
      <c r="G72" s="72" t="n">
        <v>5307</v>
      </c>
      <c r="H72" s="72" t="n">
        <v>5522</v>
      </c>
      <c r="I72" s="72" t="n">
        <v>5632</v>
      </c>
      <c r="J72" s="72" t="n">
        <v>5000</v>
      </c>
      <c r="K72" s="72" t="n">
        <v>3867</v>
      </c>
      <c r="L72" s="72" t="n">
        <v>2956</v>
      </c>
      <c r="M72" s="72" t="n">
        <v>2398</v>
      </c>
      <c r="N72" s="72" t="n">
        <v>1894</v>
      </c>
      <c r="O72" s="72" t="n">
        <v>1353</v>
      </c>
      <c r="P72" s="72" t="n">
        <v>963</v>
      </c>
      <c r="Q72" s="72" t="n">
        <v>638</v>
      </c>
      <c r="R72" s="72" t="n">
        <v>360</v>
      </c>
      <c r="S72" s="72" t="n">
        <v>155</v>
      </c>
      <c r="T72" s="72" t="n">
        <v>72</v>
      </c>
      <c r="U72" s="72" t="n">
        <v>36</v>
      </c>
      <c r="V72" s="72" t="n">
        <v>6</v>
      </c>
      <c r="W72" s="72" t="n">
        <v>4</v>
      </c>
      <c r="X72" s="72" t="n">
        <v>129</v>
      </c>
      <c r="Y72" s="72" t="n">
        <v>2</v>
      </c>
      <c r="Z72" s="73" t="s">
        <v>85</v>
      </c>
      <c r="AA72" s="92"/>
      <c r="AB72" s="92"/>
    </row>
    <row r="73" s="93" customFormat="true" ht="22.5" hidden="false" customHeight="true" outlineLevel="0" collapsed="false">
      <c r="A73" s="71" t="s">
        <v>86</v>
      </c>
      <c r="B73" s="72" t="n">
        <v>5647</v>
      </c>
      <c r="C73" s="72" t="n">
        <v>405</v>
      </c>
      <c r="D73" s="72" t="n">
        <v>448</v>
      </c>
      <c r="E73" s="72" t="n">
        <v>437</v>
      </c>
      <c r="F73" s="72" t="n">
        <v>501</v>
      </c>
      <c r="G73" s="72" t="n">
        <v>526</v>
      </c>
      <c r="H73" s="72" t="n">
        <v>556</v>
      </c>
      <c r="I73" s="72" t="n">
        <v>528</v>
      </c>
      <c r="J73" s="72" t="n">
        <v>506</v>
      </c>
      <c r="K73" s="72" t="n">
        <v>464</v>
      </c>
      <c r="L73" s="72" t="n">
        <v>382</v>
      </c>
      <c r="M73" s="72" t="n">
        <v>263</v>
      </c>
      <c r="N73" s="72" t="n">
        <v>204</v>
      </c>
      <c r="O73" s="72" t="n">
        <v>141</v>
      </c>
      <c r="P73" s="72" t="n">
        <v>117</v>
      </c>
      <c r="Q73" s="72" t="n">
        <v>68</v>
      </c>
      <c r="R73" s="72" t="n">
        <v>47</v>
      </c>
      <c r="S73" s="72" t="n">
        <v>17</v>
      </c>
      <c r="T73" s="72" t="n">
        <v>9</v>
      </c>
      <c r="U73" s="72" t="n">
        <v>6</v>
      </c>
      <c r="V73" s="72" t="n">
        <v>0</v>
      </c>
      <c r="W73" s="72" t="n">
        <v>0</v>
      </c>
      <c r="X73" s="72" t="n">
        <v>22</v>
      </c>
      <c r="Y73" s="72" t="n">
        <v>0</v>
      </c>
      <c r="Z73" s="73" t="s">
        <v>87</v>
      </c>
      <c r="AA73" s="92"/>
      <c r="AB73" s="92"/>
    </row>
    <row r="74" s="93" customFormat="true" ht="22.5" hidden="false" customHeight="true" outlineLevel="0" collapsed="false">
      <c r="A74" s="71" t="s">
        <v>32</v>
      </c>
      <c r="B74" s="72" t="n">
        <v>49808</v>
      </c>
      <c r="C74" s="72" t="n">
        <v>3621</v>
      </c>
      <c r="D74" s="72" t="n">
        <v>4338</v>
      </c>
      <c r="E74" s="72" t="n">
        <v>4877</v>
      </c>
      <c r="F74" s="72" t="n">
        <v>4534</v>
      </c>
      <c r="G74" s="72" t="n">
        <v>4781</v>
      </c>
      <c r="H74" s="72" t="n">
        <v>4966</v>
      </c>
      <c r="I74" s="72" t="n">
        <v>5104</v>
      </c>
      <c r="J74" s="72" t="n">
        <v>4494</v>
      </c>
      <c r="K74" s="72" t="n">
        <v>3403</v>
      </c>
      <c r="L74" s="72" t="n">
        <v>2574</v>
      </c>
      <c r="M74" s="72" t="n">
        <v>2135</v>
      </c>
      <c r="N74" s="72" t="n">
        <v>1690</v>
      </c>
      <c r="O74" s="72" t="n">
        <v>1212</v>
      </c>
      <c r="P74" s="72" t="n">
        <v>846</v>
      </c>
      <c r="Q74" s="72" t="n">
        <v>570</v>
      </c>
      <c r="R74" s="72" t="n">
        <v>313</v>
      </c>
      <c r="S74" s="72" t="n">
        <v>138</v>
      </c>
      <c r="T74" s="72" t="n">
        <v>63</v>
      </c>
      <c r="U74" s="72" t="n">
        <v>30</v>
      </c>
      <c r="V74" s="72" t="n">
        <v>6</v>
      </c>
      <c r="W74" s="72" t="n">
        <v>4</v>
      </c>
      <c r="X74" s="72" t="n">
        <v>107</v>
      </c>
      <c r="Y74" s="72" t="n">
        <v>2</v>
      </c>
      <c r="Z74" s="73" t="s">
        <v>33</v>
      </c>
      <c r="AA74" s="92"/>
      <c r="AB74" s="92"/>
    </row>
    <row r="75" s="93" customFormat="true" ht="22.5" hidden="false" customHeight="true" outlineLevel="0" collapsed="false">
      <c r="A75" s="71" t="s">
        <v>88</v>
      </c>
      <c r="B75" s="72" t="n">
        <v>120966</v>
      </c>
      <c r="C75" s="72" t="n">
        <v>8801</v>
      </c>
      <c r="D75" s="72" t="n">
        <v>10121</v>
      </c>
      <c r="E75" s="72" t="n">
        <v>10649</v>
      </c>
      <c r="F75" s="72" t="n">
        <v>10242</v>
      </c>
      <c r="G75" s="72" t="n">
        <v>11269</v>
      </c>
      <c r="H75" s="72" t="n">
        <v>12294</v>
      </c>
      <c r="I75" s="72" t="n">
        <v>12337</v>
      </c>
      <c r="J75" s="72" t="n">
        <v>10943</v>
      </c>
      <c r="K75" s="72" t="n">
        <v>8621</v>
      </c>
      <c r="L75" s="72" t="n">
        <v>7059</v>
      </c>
      <c r="M75" s="72" t="n">
        <v>5338</v>
      </c>
      <c r="N75" s="72" t="n">
        <v>4200</v>
      </c>
      <c r="O75" s="72" t="n">
        <v>3021</v>
      </c>
      <c r="P75" s="72" t="n">
        <v>2216</v>
      </c>
      <c r="Q75" s="72" t="n">
        <v>1656</v>
      </c>
      <c r="R75" s="72" t="n">
        <v>963</v>
      </c>
      <c r="S75" s="72" t="n">
        <v>496</v>
      </c>
      <c r="T75" s="72" t="n">
        <v>196</v>
      </c>
      <c r="U75" s="72" t="n">
        <v>70</v>
      </c>
      <c r="V75" s="72" t="n">
        <v>22</v>
      </c>
      <c r="W75" s="72" t="n">
        <v>8</v>
      </c>
      <c r="X75" s="72" t="n">
        <v>430</v>
      </c>
      <c r="Y75" s="72" t="n">
        <v>14</v>
      </c>
      <c r="Z75" s="73" t="s">
        <v>89</v>
      </c>
      <c r="AA75" s="92"/>
      <c r="AB75" s="92"/>
    </row>
    <row r="76" s="93" customFormat="true" ht="22.5" hidden="false" customHeight="true" outlineLevel="0" collapsed="false">
      <c r="A76" s="71" t="s">
        <v>90</v>
      </c>
      <c r="B76" s="72" t="n">
        <v>16359</v>
      </c>
      <c r="C76" s="72" t="n">
        <v>1086</v>
      </c>
      <c r="D76" s="72" t="n">
        <v>1238</v>
      </c>
      <c r="E76" s="72" t="n">
        <v>1295</v>
      </c>
      <c r="F76" s="72" t="n">
        <v>1258</v>
      </c>
      <c r="G76" s="72" t="n">
        <v>1377</v>
      </c>
      <c r="H76" s="72" t="n">
        <v>1549</v>
      </c>
      <c r="I76" s="72" t="n">
        <v>1693</v>
      </c>
      <c r="J76" s="72" t="n">
        <v>1536</v>
      </c>
      <c r="K76" s="72" t="n">
        <v>1294</v>
      </c>
      <c r="L76" s="72" t="n">
        <v>1070</v>
      </c>
      <c r="M76" s="72" t="n">
        <v>806</v>
      </c>
      <c r="N76" s="72" t="n">
        <v>676</v>
      </c>
      <c r="O76" s="72" t="n">
        <v>458</v>
      </c>
      <c r="P76" s="72" t="n">
        <v>339</v>
      </c>
      <c r="Q76" s="72" t="n">
        <v>239</v>
      </c>
      <c r="R76" s="72" t="n">
        <v>151</v>
      </c>
      <c r="S76" s="72" t="n">
        <v>70</v>
      </c>
      <c r="T76" s="72" t="n">
        <v>36</v>
      </c>
      <c r="U76" s="72" t="n">
        <v>19</v>
      </c>
      <c r="V76" s="72" t="n">
        <v>7</v>
      </c>
      <c r="W76" s="72" t="n">
        <v>1</v>
      </c>
      <c r="X76" s="72" t="n">
        <v>150</v>
      </c>
      <c r="Y76" s="72" t="n">
        <v>11</v>
      </c>
      <c r="Z76" s="73" t="s">
        <v>168</v>
      </c>
      <c r="AA76" s="92"/>
      <c r="AB76" s="92"/>
    </row>
    <row r="77" s="93" customFormat="true" ht="22.5" hidden="false" customHeight="true" outlineLevel="0" collapsed="false">
      <c r="A77" s="71" t="s">
        <v>32</v>
      </c>
      <c r="B77" s="72" t="n">
        <v>104607</v>
      </c>
      <c r="C77" s="72" t="n">
        <v>7715</v>
      </c>
      <c r="D77" s="72" t="n">
        <v>8883</v>
      </c>
      <c r="E77" s="72" t="n">
        <v>9354</v>
      </c>
      <c r="F77" s="72" t="n">
        <v>8984</v>
      </c>
      <c r="G77" s="72" t="n">
        <v>9892</v>
      </c>
      <c r="H77" s="72" t="n">
        <v>10745</v>
      </c>
      <c r="I77" s="72" t="n">
        <v>10644</v>
      </c>
      <c r="J77" s="72" t="n">
        <v>9407</v>
      </c>
      <c r="K77" s="72" t="n">
        <v>7327</v>
      </c>
      <c r="L77" s="72" t="n">
        <v>5989</v>
      </c>
      <c r="M77" s="72" t="n">
        <v>4532</v>
      </c>
      <c r="N77" s="72" t="n">
        <v>3524</v>
      </c>
      <c r="O77" s="72" t="n">
        <v>2563</v>
      </c>
      <c r="P77" s="72" t="n">
        <v>1877</v>
      </c>
      <c r="Q77" s="72" t="n">
        <v>1417</v>
      </c>
      <c r="R77" s="72" t="n">
        <v>812</v>
      </c>
      <c r="S77" s="72" t="n">
        <v>426</v>
      </c>
      <c r="T77" s="72" t="n">
        <v>160</v>
      </c>
      <c r="U77" s="72" t="n">
        <v>51</v>
      </c>
      <c r="V77" s="72" t="n">
        <v>15</v>
      </c>
      <c r="W77" s="72" t="n">
        <v>7</v>
      </c>
      <c r="X77" s="72" t="n">
        <v>280</v>
      </c>
      <c r="Y77" s="72" t="n">
        <v>3</v>
      </c>
      <c r="Z77" s="73" t="s">
        <v>33</v>
      </c>
      <c r="AA77" s="92"/>
      <c r="AB77" s="92"/>
    </row>
    <row r="78" s="93" customFormat="true" ht="22.5" hidden="false" customHeight="true" outlineLevel="0" collapsed="false">
      <c r="A78" s="71" t="s">
        <v>92</v>
      </c>
      <c r="B78" s="72" t="n">
        <v>107113</v>
      </c>
      <c r="C78" s="72" t="n">
        <v>7377</v>
      </c>
      <c r="D78" s="72" t="n">
        <v>8624</v>
      </c>
      <c r="E78" s="72" t="n">
        <v>8706</v>
      </c>
      <c r="F78" s="72" t="n">
        <v>8249</v>
      </c>
      <c r="G78" s="72" t="n">
        <v>8792</v>
      </c>
      <c r="H78" s="72" t="n">
        <v>10217</v>
      </c>
      <c r="I78" s="72" t="n">
        <v>10508</v>
      </c>
      <c r="J78" s="72" t="n">
        <v>10276</v>
      </c>
      <c r="K78" s="72" t="n">
        <v>8179</v>
      </c>
      <c r="L78" s="72" t="n">
        <v>6929</v>
      </c>
      <c r="M78" s="72" t="n">
        <v>5100</v>
      </c>
      <c r="N78" s="72" t="n">
        <v>4105</v>
      </c>
      <c r="O78" s="72" t="n">
        <v>3128</v>
      </c>
      <c r="P78" s="72" t="n">
        <v>2407</v>
      </c>
      <c r="Q78" s="72" t="n">
        <v>1759</v>
      </c>
      <c r="R78" s="72" t="n">
        <v>1119</v>
      </c>
      <c r="S78" s="72" t="n">
        <v>589</v>
      </c>
      <c r="T78" s="72" t="n">
        <v>283</v>
      </c>
      <c r="U78" s="72" t="n">
        <v>99</v>
      </c>
      <c r="V78" s="72" t="n">
        <v>21</v>
      </c>
      <c r="W78" s="72" t="n">
        <v>9</v>
      </c>
      <c r="X78" s="72" t="n">
        <v>600</v>
      </c>
      <c r="Y78" s="72" t="n">
        <v>37</v>
      </c>
      <c r="Z78" s="73" t="s">
        <v>93</v>
      </c>
      <c r="AA78" s="92"/>
      <c r="AB78" s="92"/>
    </row>
    <row r="79" s="93" customFormat="true" ht="22.5" hidden="false" customHeight="true" outlineLevel="0" collapsed="false">
      <c r="A79" s="71" t="s">
        <v>94</v>
      </c>
      <c r="B79" s="72" t="n">
        <v>7583</v>
      </c>
      <c r="C79" s="72" t="n">
        <v>491</v>
      </c>
      <c r="D79" s="72" t="n">
        <v>515</v>
      </c>
      <c r="E79" s="72" t="n">
        <v>574</v>
      </c>
      <c r="F79" s="72" t="n">
        <v>529</v>
      </c>
      <c r="G79" s="72" t="n">
        <v>573</v>
      </c>
      <c r="H79" s="72" t="n">
        <v>667</v>
      </c>
      <c r="I79" s="72" t="n">
        <v>677</v>
      </c>
      <c r="J79" s="72" t="n">
        <v>716</v>
      </c>
      <c r="K79" s="72" t="n">
        <v>617</v>
      </c>
      <c r="L79" s="72" t="n">
        <v>582</v>
      </c>
      <c r="M79" s="72" t="n">
        <v>434</v>
      </c>
      <c r="N79" s="72" t="n">
        <v>336</v>
      </c>
      <c r="O79" s="72" t="n">
        <v>262</v>
      </c>
      <c r="P79" s="72" t="n">
        <v>182</v>
      </c>
      <c r="Q79" s="72" t="n">
        <v>140</v>
      </c>
      <c r="R79" s="72" t="n">
        <v>92</v>
      </c>
      <c r="S79" s="72" t="n">
        <v>49</v>
      </c>
      <c r="T79" s="72" t="n">
        <v>32</v>
      </c>
      <c r="U79" s="72" t="n">
        <v>4</v>
      </c>
      <c r="V79" s="72" t="n">
        <v>0</v>
      </c>
      <c r="W79" s="72" t="n">
        <v>0</v>
      </c>
      <c r="X79" s="72" t="n">
        <v>80</v>
      </c>
      <c r="Y79" s="72" t="n">
        <v>31</v>
      </c>
      <c r="Z79" s="73" t="s">
        <v>95</v>
      </c>
      <c r="AA79" s="92"/>
      <c r="AB79" s="92"/>
    </row>
    <row r="80" s="93" customFormat="true" ht="22.5" hidden="false" customHeight="true" outlineLevel="0" collapsed="false">
      <c r="A80" s="71" t="s">
        <v>32</v>
      </c>
      <c r="B80" s="72" t="n">
        <v>99530</v>
      </c>
      <c r="C80" s="72" t="n">
        <v>6886</v>
      </c>
      <c r="D80" s="72" t="n">
        <v>8109</v>
      </c>
      <c r="E80" s="72" t="n">
        <v>8132</v>
      </c>
      <c r="F80" s="72" t="n">
        <v>7720</v>
      </c>
      <c r="G80" s="72" t="n">
        <v>8219</v>
      </c>
      <c r="H80" s="72" t="n">
        <v>9550</v>
      </c>
      <c r="I80" s="72" t="n">
        <v>9831</v>
      </c>
      <c r="J80" s="72" t="n">
        <v>9560</v>
      </c>
      <c r="K80" s="72" t="n">
        <v>7562</v>
      </c>
      <c r="L80" s="72" t="n">
        <v>6347</v>
      </c>
      <c r="M80" s="72" t="n">
        <v>4666</v>
      </c>
      <c r="N80" s="72" t="n">
        <v>3769</v>
      </c>
      <c r="O80" s="72" t="n">
        <v>2866</v>
      </c>
      <c r="P80" s="72" t="n">
        <v>2225</v>
      </c>
      <c r="Q80" s="72" t="n">
        <v>1619</v>
      </c>
      <c r="R80" s="72" t="n">
        <v>1027</v>
      </c>
      <c r="S80" s="72" t="n">
        <v>540</v>
      </c>
      <c r="T80" s="72" t="n">
        <v>251</v>
      </c>
      <c r="U80" s="72" t="n">
        <v>95</v>
      </c>
      <c r="V80" s="72" t="n">
        <v>21</v>
      </c>
      <c r="W80" s="72" t="n">
        <v>9</v>
      </c>
      <c r="X80" s="72" t="n">
        <v>520</v>
      </c>
      <c r="Y80" s="72" t="n">
        <v>6</v>
      </c>
      <c r="Z80" s="73" t="s">
        <v>33</v>
      </c>
      <c r="AA80" s="92"/>
      <c r="AB80" s="92"/>
    </row>
    <row r="81" s="93" customFormat="true" ht="22.5" hidden="false" customHeight="true" outlineLevel="0" collapsed="false">
      <c r="A81" s="71" t="s">
        <v>96</v>
      </c>
      <c r="B81" s="72" t="n">
        <v>55299</v>
      </c>
      <c r="C81" s="72" t="n">
        <v>3936</v>
      </c>
      <c r="D81" s="72" t="n">
        <v>4594</v>
      </c>
      <c r="E81" s="72" t="n">
        <v>4803</v>
      </c>
      <c r="F81" s="72" t="n">
        <v>4679</v>
      </c>
      <c r="G81" s="72" t="n">
        <v>4950</v>
      </c>
      <c r="H81" s="72" t="n">
        <v>5586</v>
      </c>
      <c r="I81" s="72" t="n">
        <v>5546</v>
      </c>
      <c r="J81" s="72" t="n">
        <v>5061</v>
      </c>
      <c r="K81" s="72" t="n">
        <v>4033</v>
      </c>
      <c r="L81" s="72" t="n">
        <v>3392</v>
      </c>
      <c r="M81" s="72" t="n">
        <v>2523</v>
      </c>
      <c r="N81" s="72" t="n">
        <v>1798</v>
      </c>
      <c r="O81" s="72" t="n">
        <v>1380</v>
      </c>
      <c r="P81" s="72" t="n">
        <v>1015</v>
      </c>
      <c r="Q81" s="72" t="n">
        <v>698</v>
      </c>
      <c r="R81" s="72" t="n">
        <v>445</v>
      </c>
      <c r="S81" s="72" t="n">
        <v>222</v>
      </c>
      <c r="T81" s="72" t="n">
        <v>109</v>
      </c>
      <c r="U81" s="72" t="n">
        <v>31</v>
      </c>
      <c r="V81" s="72" t="n">
        <v>11</v>
      </c>
      <c r="W81" s="72" t="n">
        <v>5</v>
      </c>
      <c r="X81" s="72" t="n">
        <v>472</v>
      </c>
      <c r="Y81" s="72" t="n">
        <v>10</v>
      </c>
      <c r="Z81" s="73" t="s">
        <v>97</v>
      </c>
      <c r="AA81" s="92"/>
      <c r="AB81" s="92"/>
    </row>
    <row r="82" s="93" customFormat="true" ht="22.5" hidden="false" customHeight="true" outlineLevel="0" collapsed="false">
      <c r="A82" s="71" t="s">
        <v>98</v>
      </c>
      <c r="B82" s="72" t="n">
        <v>9591</v>
      </c>
      <c r="C82" s="72" t="n">
        <v>654</v>
      </c>
      <c r="D82" s="72" t="n">
        <v>796</v>
      </c>
      <c r="E82" s="72" t="n">
        <v>787</v>
      </c>
      <c r="F82" s="72" t="n">
        <v>744</v>
      </c>
      <c r="G82" s="72" t="n">
        <v>787</v>
      </c>
      <c r="H82" s="72" t="n">
        <v>944</v>
      </c>
      <c r="I82" s="72" t="n">
        <v>948</v>
      </c>
      <c r="J82" s="72" t="n">
        <v>906</v>
      </c>
      <c r="K82" s="72" t="n">
        <v>684</v>
      </c>
      <c r="L82" s="72" t="n">
        <v>656</v>
      </c>
      <c r="M82" s="72" t="n">
        <v>499</v>
      </c>
      <c r="N82" s="72" t="n">
        <v>351</v>
      </c>
      <c r="O82" s="72" t="n">
        <v>288</v>
      </c>
      <c r="P82" s="72" t="n">
        <v>180</v>
      </c>
      <c r="Q82" s="72" t="n">
        <v>138</v>
      </c>
      <c r="R82" s="72" t="n">
        <v>89</v>
      </c>
      <c r="S82" s="72" t="n">
        <v>38</v>
      </c>
      <c r="T82" s="72" t="n">
        <v>17</v>
      </c>
      <c r="U82" s="72" t="n">
        <v>6</v>
      </c>
      <c r="V82" s="72" t="n">
        <v>2</v>
      </c>
      <c r="W82" s="72" t="n">
        <v>1</v>
      </c>
      <c r="X82" s="72" t="n">
        <v>73</v>
      </c>
      <c r="Y82" s="72" t="n">
        <v>3</v>
      </c>
      <c r="Z82" s="73" t="s">
        <v>99</v>
      </c>
      <c r="AA82" s="92"/>
      <c r="AB82" s="92"/>
    </row>
    <row r="83" s="93" customFormat="true" ht="22.5" hidden="false" customHeight="true" outlineLevel="0" collapsed="false">
      <c r="A83" s="71" t="s">
        <v>100</v>
      </c>
      <c r="B83" s="72" t="n">
        <v>8618</v>
      </c>
      <c r="C83" s="72" t="n">
        <v>624</v>
      </c>
      <c r="D83" s="72" t="n">
        <v>688</v>
      </c>
      <c r="E83" s="72" t="n">
        <v>820</v>
      </c>
      <c r="F83" s="72" t="n">
        <v>707</v>
      </c>
      <c r="G83" s="72" t="n">
        <v>761</v>
      </c>
      <c r="H83" s="72" t="n">
        <v>819</v>
      </c>
      <c r="I83" s="72" t="n">
        <v>856</v>
      </c>
      <c r="J83" s="72" t="n">
        <v>783</v>
      </c>
      <c r="K83" s="72" t="n">
        <v>622</v>
      </c>
      <c r="L83" s="72" t="n">
        <v>542</v>
      </c>
      <c r="M83" s="72" t="n">
        <v>397</v>
      </c>
      <c r="N83" s="72" t="n">
        <v>278</v>
      </c>
      <c r="O83" s="72" t="n">
        <v>207</v>
      </c>
      <c r="P83" s="72" t="n">
        <v>175</v>
      </c>
      <c r="Q83" s="72" t="n">
        <v>121</v>
      </c>
      <c r="R83" s="72" t="n">
        <v>84</v>
      </c>
      <c r="S83" s="72" t="n">
        <v>41</v>
      </c>
      <c r="T83" s="72" t="n">
        <v>16</v>
      </c>
      <c r="U83" s="72" t="n">
        <v>4</v>
      </c>
      <c r="V83" s="72" t="n">
        <v>3</v>
      </c>
      <c r="W83" s="72" t="n">
        <v>1</v>
      </c>
      <c r="X83" s="72" t="n">
        <v>68</v>
      </c>
      <c r="Y83" s="72" t="n">
        <v>1</v>
      </c>
      <c r="Z83" s="73" t="s">
        <v>101</v>
      </c>
      <c r="AA83" s="92"/>
      <c r="AB83" s="92"/>
    </row>
    <row r="84" s="93" customFormat="true" ht="22.5" hidden="false" customHeight="true" outlineLevel="0" collapsed="false">
      <c r="A84" s="71" t="s">
        <v>32</v>
      </c>
      <c r="B84" s="72" t="n">
        <v>37090</v>
      </c>
      <c r="C84" s="72" t="n">
        <v>2658</v>
      </c>
      <c r="D84" s="72" t="n">
        <v>3110</v>
      </c>
      <c r="E84" s="72" t="n">
        <v>3196</v>
      </c>
      <c r="F84" s="72" t="n">
        <v>3228</v>
      </c>
      <c r="G84" s="72" t="n">
        <v>3402</v>
      </c>
      <c r="H84" s="72" t="n">
        <v>3823</v>
      </c>
      <c r="I84" s="72" t="n">
        <v>3742</v>
      </c>
      <c r="J84" s="72" t="n">
        <v>3372</v>
      </c>
      <c r="K84" s="72" t="n">
        <v>2727</v>
      </c>
      <c r="L84" s="72" t="n">
        <v>2194</v>
      </c>
      <c r="M84" s="72" t="n">
        <v>1627</v>
      </c>
      <c r="N84" s="72" t="n">
        <v>1169</v>
      </c>
      <c r="O84" s="72" t="n">
        <v>885</v>
      </c>
      <c r="P84" s="72" t="n">
        <v>660</v>
      </c>
      <c r="Q84" s="72" t="n">
        <v>439</v>
      </c>
      <c r="R84" s="72" t="n">
        <v>272</v>
      </c>
      <c r="S84" s="72" t="n">
        <v>143</v>
      </c>
      <c r="T84" s="72" t="n">
        <v>76</v>
      </c>
      <c r="U84" s="72" t="n">
        <v>21</v>
      </c>
      <c r="V84" s="72" t="n">
        <v>6</v>
      </c>
      <c r="W84" s="72" t="n">
        <v>3</v>
      </c>
      <c r="X84" s="72" t="n">
        <v>331</v>
      </c>
      <c r="Y84" s="72" t="n">
        <v>6</v>
      </c>
      <c r="Z84" s="73" t="s">
        <v>33</v>
      </c>
      <c r="AA84" s="92"/>
      <c r="AB84" s="92"/>
    </row>
    <row r="85" s="93" customFormat="true" ht="22.5" hidden="false" customHeight="true" outlineLevel="0" collapsed="false">
      <c r="A85" s="85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0"/>
      <c r="AA85" s="92"/>
      <c r="AB85" s="92"/>
    </row>
    <row r="86" s="42" customFormat="true" ht="20.25" hidden="false" customHeight="true" outlineLevel="0" collapsed="false">
      <c r="A86" s="79" t="s">
        <v>166</v>
      </c>
    </row>
    <row r="87" s="43" customFormat="true" ht="18" hidden="false" customHeight="true" outlineLevel="0" collapsed="false">
      <c r="A87" s="18" t="s">
        <v>167</v>
      </c>
      <c r="B87" s="83"/>
    </row>
    <row r="88" s="47" customFormat="true" ht="15" hidden="false" customHeight="true" outlineLevel="0" collapsed="false">
      <c r="A88" s="44" t="s">
        <v>2</v>
      </c>
      <c r="B88" s="86"/>
      <c r="C88" s="87" t="s">
        <v>128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10"/>
      <c r="AA88" s="88"/>
      <c r="AB88" s="88"/>
    </row>
    <row r="89" s="47" customFormat="true" ht="12.75" hidden="false" customHeight="true" outlineLevel="0" collapsed="false">
      <c r="A89" s="44"/>
      <c r="B89" s="89"/>
      <c r="C89" s="49"/>
      <c r="D89" s="50"/>
      <c r="E89" s="51"/>
      <c r="F89" s="50"/>
      <c r="G89" s="51"/>
      <c r="H89" s="50"/>
      <c r="I89" s="51"/>
      <c r="J89" s="50"/>
      <c r="K89" s="51"/>
      <c r="L89" s="50"/>
      <c r="M89" s="51"/>
      <c r="N89" s="50"/>
      <c r="O89" s="51"/>
      <c r="P89" s="50"/>
      <c r="Q89" s="51"/>
      <c r="R89" s="50"/>
      <c r="S89" s="51"/>
      <c r="T89" s="50"/>
      <c r="U89" s="50"/>
      <c r="V89" s="50"/>
      <c r="W89" s="52"/>
      <c r="X89" s="53" t="s">
        <v>129</v>
      </c>
      <c r="Y89" s="54" t="s">
        <v>130</v>
      </c>
      <c r="Z89" s="55"/>
      <c r="AA89" s="88"/>
      <c r="AB89" s="88"/>
    </row>
    <row r="90" s="47" customFormat="true" ht="12.75" hidden="false" customHeight="true" outlineLevel="0" collapsed="false">
      <c r="A90" s="44"/>
      <c r="B90" s="90" t="s">
        <v>3</v>
      </c>
      <c r="C90" s="49"/>
      <c r="D90" s="57"/>
      <c r="E90" s="49"/>
      <c r="F90" s="57"/>
      <c r="G90" s="49"/>
      <c r="H90" s="57"/>
      <c r="I90" s="49"/>
      <c r="J90" s="57"/>
      <c r="K90" s="49"/>
      <c r="L90" s="57"/>
      <c r="M90" s="49"/>
      <c r="N90" s="57"/>
      <c r="O90" s="49"/>
      <c r="P90" s="57"/>
      <c r="Q90" s="49"/>
      <c r="R90" s="57"/>
      <c r="S90" s="49"/>
      <c r="T90" s="57"/>
      <c r="U90" s="57"/>
      <c r="V90" s="57"/>
      <c r="W90" s="57" t="s">
        <v>131</v>
      </c>
      <c r="X90" s="53" t="s">
        <v>132</v>
      </c>
      <c r="Y90" s="58" t="s">
        <v>133</v>
      </c>
      <c r="Z90" s="55" t="s">
        <v>6</v>
      </c>
      <c r="AA90" s="88"/>
      <c r="AB90" s="88"/>
    </row>
    <row r="91" s="47" customFormat="true" ht="12.75" hidden="false" customHeight="true" outlineLevel="0" collapsed="false">
      <c r="A91" s="44"/>
      <c r="B91" s="89" t="s">
        <v>7</v>
      </c>
      <c r="C91" s="49" t="s">
        <v>134</v>
      </c>
      <c r="D91" s="57" t="s">
        <v>135</v>
      </c>
      <c r="E91" s="49" t="s">
        <v>136</v>
      </c>
      <c r="F91" s="57" t="s">
        <v>137</v>
      </c>
      <c r="G91" s="49" t="s">
        <v>138</v>
      </c>
      <c r="H91" s="57" t="s">
        <v>139</v>
      </c>
      <c r="I91" s="49" t="s">
        <v>140</v>
      </c>
      <c r="J91" s="57" t="s">
        <v>141</v>
      </c>
      <c r="K91" s="49" t="s">
        <v>142</v>
      </c>
      <c r="L91" s="57" t="s">
        <v>143</v>
      </c>
      <c r="M91" s="49" t="s">
        <v>144</v>
      </c>
      <c r="N91" s="57" t="s">
        <v>145</v>
      </c>
      <c r="O91" s="49" t="s">
        <v>146</v>
      </c>
      <c r="P91" s="57" t="s">
        <v>147</v>
      </c>
      <c r="Q91" s="49" t="s">
        <v>148</v>
      </c>
      <c r="R91" s="57" t="s">
        <v>149</v>
      </c>
      <c r="S91" s="49" t="s">
        <v>150</v>
      </c>
      <c r="T91" s="57" t="s">
        <v>151</v>
      </c>
      <c r="U91" s="57" t="s">
        <v>152</v>
      </c>
      <c r="V91" s="57" t="s">
        <v>153</v>
      </c>
      <c r="W91" s="59" t="s">
        <v>154</v>
      </c>
      <c r="X91" s="60" t="s">
        <v>155</v>
      </c>
      <c r="Y91" s="61" t="s">
        <v>156</v>
      </c>
      <c r="Z91" s="55"/>
      <c r="AA91" s="88"/>
      <c r="AB91" s="88"/>
    </row>
    <row r="92" s="47" customFormat="true" ht="12.75" hidden="false" customHeight="true" outlineLevel="0" collapsed="false">
      <c r="A92" s="44"/>
      <c r="B92" s="89"/>
      <c r="C92" s="49"/>
      <c r="D92" s="62"/>
      <c r="E92" s="51"/>
      <c r="F92" s="62"/>
      <c r="G92" s="51"/>
      <c r="H92" s="62"/>
      <c r="I92" s="51"/>
      <c r="J92" s="62"/>
      <c r="K92" s="51"/>
      <c r="L92" s="62"/>
      <c r="M92" s="51"/>
      <c r="N92" s="62"/>
      <c r="O92" s="51"/>
      <c r="P92" s="62"/>
      <c r="Q92" s="51"/>
      <c r="R92" s="62"/>
      <c r="S92" s="51"/>
      <c r="T92" s="62"/>
      <c r="U92" s="62"/>
      <c r="V92" s="62"/>
      <c r="W92" s="63" t="s">
        <v>157</v>
      </c>
      <c r="X92" s="60" t="s">
        <v>158</v>
      </c>
      <c r="Y92" s="61" t="s">
        <v>159</v>
      </c>
      <c r="Z92" s="55"/>
      <c r="AA92" s="88"/>
      <c r="AB92" s="88"/>
    </row>
    <row r="93" s="47" customFormat="true" ht="17.25" hidden="false" customHeight="true" outlineLevel="0" collapsed="false">
      <c r="A93" s="44"/>
      <c r="B93" s="91"/>
      <c r="C93" s="65"/>
      <c r="D93" s="66"/>
      <c r="E93" s="67"/>
      <c r="F93" s="66"/>
      <c r="G93" s="67"/>
      <c r="H93" s="66"/>
      <c r="I93" s="67"/>
      <c r="J93" s="66"/>
      <c r="K93" s="67"/>
      <c r="L93" s="66"/>
      <c r="M93" s="67"/>
      <c r="N93" s="66"/>
      <c r="O93" s="67"/>
      <c r="P93" s="66"/>
      <c r="Q93" s="67"/>
      <c r="R93" s="66"/>
      <c r="S93" s="67"/>
      <c r="T93" s="66"/>
      <c r="U93" s="66"/>
      <c r="V93" s="66"/>
      <c r="W93" s="68" t="s">
        <v>160</v>
      </c>
      <c r="X93" s="69" t="s">
        <v>161</v>
      </c>
      <c r="Y93" s="70"/>
      <c r="Z93" s="13"/>
      <c r="AA93" s="88"/>
      <c r="AB93" s="88"/>
    </row>
    <row r="94" s="93" customFormat="true" ht="22.5" hidden="false" customHeight="true" outlineLevel="0" collapsed="false">
      <c r="A94" s="71" t="s">
        <v>102</v>
      </c>
      <c r="B94" s="72" t="n">
        <v>109422</v>
      </c>
      <c r="C94" s="72" t="n">
        <v>8340</v>
      </c>
      <c r="D94" s="72" t="n">
        <v>9437</v>
      </c>
      <c r="E94" s="72" t="n">
        <v>9529</v>
      </c>
      <c r="F94" s="72" t="n">
        <v>9222</v>
      </c>
      <c r="G94" s="72" t="n">
        <v>9780</v>
      </c>
      <c r="H94" s="72" t="n">
        <v>11153</v>
      </c>
      <c r="I94" s="72" t="n">
        <v>11024</v>
      </c>
      <c r="J94" s="72" t="n">
        <v>9951</v>
      </c>
      <c r="K94" s="72" t="n">
        <v>8280</v>
      </c>
      <c r="L94" s="72" t="n">
        <v>6473</v>
      </c>
      <c r="M94" s="72" t="n">
        <v>4828</v>
      </c>
      <c r="N94" s="72" t="n">
        <v>3625</v>
      </c>
      <c r="O94" s="72" t="n">
        <v>2600</v>
      </c>
      <c r="P94" s="72" t="n">
        <v>1996</v>
      </c>
      <c r="Q94" s="72" t="n">
        <v>1487</v>
      </c>
      <c r="R94" s="72" t="n">
        <v>733</v>
      </c>
      <c r="S94" s="72" t="n">
        <v>371</v>
      </c>
      <c r="T94" s="72" t="n">
        <v>166</v>
      </c>
      <c r="U94" s="72" t="n">
        <v>69</v>
      </c>
      <c r="V94" s="72" t="n">
        <v>24</v>
      </c>
      <c r="W94" s="72" t="n">
        <v>13</v>
      </c>
      <c r="X94" s="72" t="n">
        <v>290</v>
      </c>
      <c r="Y94" s="72" t="n">
        <v>31</v>
      </c>
      <c r="Z94" s="73" t="s">
        <v>103</v>
      </c>
      <c r="AA94" s="92"/>
      <c r="AB94" s="92"/>
    </row>
    <row r="95" s="93" customFormat="true" ht="22.5" hidden="false" customHeight="true" outlineLevel="0" collapsed="false">
      <c r="A95" s="71" t="s">
        <v>104</v>
      </c>
      <c r="B95" s="72" t="n">
        <v>3088</v>
      </c>
      <c r="C95" s="72" t="n">
        <v>166</v>
      </c>
      <c r="D95" s="72" t="n">
        <v>220</v>
      </c>
      <c r="E95" s="72" t="n">
        <v>225</v>
      </c>
      <c r="F95" s="72" t="n">
        <v>232</v>
      </c>
      <c r="G95" s="72" t="n">
        <v>220</v>
      </c>
      <c r="H95" s="72" t="n">
        <v>254</v>
      </c>
      <c r="I95" s="72" t="n">
        <v>292</v>
      </c>
      <c r="J95" s="72" t="n">
        <v>269</v>
      </c>
      <c r="K95" s="72" t="n">
        <v>305</v>
      </c>
      <c r="L95" s="72" t="n">
        <v>257</v>
      </c>
      <c r="M95" s="72" t="n">
        <v>191</v>
      </c>
      <c r="N95" s="72" t="n">
        <v>133</v>
      </c>
      <c r="O95" s="72" t="n">
        <v>100</v>
      </c>
      <c r="P95" s="72" t="n">
        <v>70</v>
      </c>
      <c r="Q95" s="72" t="n">
        <v>60</v>
      </c>
      <c r="R95" s="72" t="n">
        <v>28</v>
      </c>
      <c r="S95" s="72" t="n">
        <v>20</v>
      </c>
      <c r="T95" s="72" t="n">
        <v>7</v>
      </c>
      <c r="U95" s="72" t="n">
        <v>3</v>
      </c>
      <c r="V95" s="72" t="n">
        <v>1</v>
      </c>
      <c r="W95" s="72" t="n">
        <v>2</v>
      </c>
      <c r="X95" s="72" t="n">
        <v>14</v>
      </c>
      <c r="Y95" s="72" t="n">
        <v>19</v>
      </c>
      <c r="Z95" s="73" t="s">
        <v>105</v>
      </c>
      <c r="AA95" s="92"/>
      <c r="AB95" s="92"/>
    </row>
    <row r="96" s="93" customFormat="true" ht="22.5" hidden="false" customHeight="true" outlineLevel="0" collapsed="false">
      <c r="A96" s="71" t="s">
        <v>32</v>
      </c>
      <c r="B96" s="72" t="n">
        <v>106334</v>
      </c>
      <c r="C96" s="72" t="n">
        <v>8174</v>
      </c>
      <c r="D96" s="72" t="n">
        <v>9217</v>
      </c>
      <c r="E96" s="72" t="n">
        <v>9304</v>
      </c>
      <c r="F96" s="72" t="n">
        <v>8990</v>
      </c>
      <c r="G96" s="72" t="n">
        <v>9560</v>
      </c>
      <c r="H96" s="72" t="n">
        <v>10899</v>
      </c>
      <c r="I96" s="72" t="n">
        <v>10732</v>
      </c>
      <c r="J96" s="72" t="n">
        <v>9682</v>
      </c>
      <c r="K96" s="72" t="n">
        <v>7975</v>
      </c>
      <c r="L96" s="72" t="n">
        <v>6216</v>
      </c>
      <c r="M96" s="72" t="n">
        <v>4637</v>
      </c>
      <c r="N96" s="72" t="n">
        <v>3492</v>
      </c>
      <c r="O96" s="72" t="n">
        <v>2500</v>
      </c>
      <c r="P96" s="72" t="n">
        <v>1926</v>
      </c>
      <c r="Q96" s="72" t="n">
        <v>1427</v>
      </c>
      <c r="R96" s="72" t="n">
        <v>705</v>
      </c>
      <c r="S96" s="72" t="n">
        <v>351</v>
      </c>
      <c r="T96" s="72" t="n">
        <v>159</v>
      </c>
      <c r="U96" s="72" t="n">
        <v>66</v>
      </c>
      <c r="V96" s="72" t="n">
        <v>23</v>
      </c>
      <c r="W96" s="72" t="n">
        <v>11</v>
      </c>
      <c r="X96" s="72" t="n">
        <v>276</v>
      </c>
      <c r="Y96" s="72" t="n">
        <v>12</v>
      </c>
      <c r="Z96" s="73" t="s">
        <v>33</v>
      </c>
      <c r="AA96" s="92"/>
      <c r="AB96" s="92"/>
    </row>
    <row r="97" s="93" customFormat="true" ht="22.5" hidden="false" customHeight="true" outlineLevel="0" collapsed="false">
      <c r="A97" s="71" t="s">
        <v>106</v>
      </c>
      <c r="B97" s="72" t="n">
        <v>28295</v>
      </c>
      <c r="C97" s="72" t="n">
        <v>2119</v>
      </c>
      <c r="D97" s="72" t="n">
        <v>2346</v>
      </c>
      <c r="E97" s="72" t="n">
        <v>2496</v>
      </c>
      <c r="F97" s="72" t="n">
        <v>2237</v>
      </c>
      <c r="G97" s="72" t="n">
        <v>2449</v>
      </c>
      <c r="H97" s="72" t="n">
        <v>2894</v>
      </c>
      <c r="I97" s="72" t="n">
        <v>2817</v>
      </c>
      <c r="J97" s="72" t="n">
        <v>2549</v>
      </c>
      <c r="K97" s="72" t="n">
        <v>2109</v>
      </c>
      <c r="L97" s="72" t="n">
        <v>1707</v>
      </c>
      <c r="M97" s="72" t="n">
        <v>1221</v>
      </c>
      <c r="N97" s="72" t="n">
        <v>967</v>
      </c>
      <c r="O97" s="72" t="n">
        <v>792</v>
      </c>
      <c r="P97" s="72" t="n">
        <v>562</v>
      </c>
      <c r="Q97" s="72" t="n">
        <v>479</v>
      </c>
      <c r="R97" s="72" t="n">
        <v>261</v>
      </c>
      <c r="S97" s="72" t="n">
        <v>125</v>
      </c>
      <c r="T97" s="72" t="n">
        <v>58</v>
      </c>
      <c r="U97" s="72" t="n">
        <v>18</v>
      </c>
      <c r="V97" s="72" t="n">
        <v>6</v>
      </c>
      <c r="W97" s="72" t="n">
        <v>3</v>
      </c>
      <c r="X97" s="72" t="n">
        <v>75</v>
      </c>
      <c r="Y97" s="72" t="n">
        <v>5</v>
      </c>
      <c r="Z97" s="73" t="s">
        <v>107</v>
      </c>
      <c r="AA97" s="92"/>
      <c r="AB97" s="92"/>
    </row>
    <row r="98" s="93" customFormat="true" ht="22.5" hidden="false" customHeight="true" outlineLevel="0" collapsed="false">
      <c r="A98" s="71" t="s">
        <v>108</v>
      </c>
      <c r="B98" s="72" t="n">
        <v>25696</v>
      </c>
      <c r="C98" s="72" t="n">
        <v>1746</v>
      </c>
      <c r="D98" s="72" t="n">
        <v>2051</v>
      </c>
      <c r="E98" s="72" t="n">
        <v>2293</v>
      </c>
      <c r="F98" s="72" t="n">
        <v>2150</v>
      </c>
      <c r="G98" s="72" t="n">
        <v>2472</v>
      </c>
      <c r="H98" s="72" t="n">
        <v>2514</v>
      </c>
      <c r="I98" s="72" t="n">
        <v>2593</v>
      </c>
      <c r="J98" s="72" t="n">
        <v>2336</v>
      </c>
      <c r="K98" s="72" t="n">
        <v>1803</v>
      </c>
      <c r="L98" s="72" t="n">
        <v>1499</v>
      </c>
      <c r="M98" s="72" t="n">
        <v>1270</v>
      </c>
      <c r="N98" s="72" t="n">
        <v>886</v>
      </c>
      <c r="O98" s="72" t="n">
        <v>634</v>
      </c>
      <c r="P98" s="72" t="n">
        <v>570</v>
      </c>
      <c r="Q98" s="72" t="n">
        <v>347</v>
      </c>
      <c r="R98" s="72" t="n">
        <v>209</v>
      </c>
      <c r="S98" s="72" t="n">
        <v>123</v>
      </c>
      <c r="T98" s="72" t="n">
        <v>60</v>
      </c>
      <c r="U98" s="72" t="n">
        <v>11</v>
      </c>
      <c r="V98" s="72" t="n">
        <v>6</v>
      </c>
      <c r="W98" s="72" t="n">
        <v>2</v>
      </c>
      <c r="X98" s="72" t="n">
        <v>116</v>
      </c>
      <c r="Y98" s="72" t="n">
        <v>5</v>
      </c>
      <c r="Z98" s="73" t="s">
        <v>109</v>
      </c>
      <c r="AA98" s="92"/>
      <c r="AB98" s="92"/>
    </row>
    <row r="99" s="93" customFormat="true" ht="22.5" hidden="false" customHeight="true" outlineLevel="0" collapsed="false">
      <c r="A99" s="71" t="s">
        <v>110</v>
      </c>
      <c r="B99" s="72" t="n">
        <v>3695</v>
      </c>
      <c r="C99" s="72" t="n">
        <v>245</v>
      </c>
      <c r="D99" s="72" t="n">
        <v>265</v>
      </c>
      <c r="E99" s="72" t="n">
        <v>301</v>
      </c>
      <c r="F99" s="72" t="n">
        <v>292</v>
      </c>
      <c r="G99" s="72" t="n">
        <v>364</v>
      </c>
      <c r="H99" s="72" t="n">
        <v>353</v>
      </c>
      <c r="I99" s="72" t="n">
        <v>381</v>
      </c>
      <c r="J99" s="72" t="n">
        <v>340</v>
      </c>
      <c r="K99" s="72" t="n">
        <v>249</v>
      </c>
      <c r="L99" s="72" t="n">
        <v>247</v>
      </c>
      <c r="M99" s="72" t="n">
        <v>202</v>
      </c>
      <c r="N99" s="72" t="n">
        <v>149</v>
      </c>
      <c r="O99" s="72" t="n">
        <v>102</v>
      </c>
      <c r="P99" s="72" t="n">
        <v>79</v>
      </c>
      <c r="Q99" s="72" t="n">
        <v>54</v>
      </c>
      <c r="R99" s="72" t="n">
        <v>31</v>
      </c>
      <c r="S99" s="72" t="n">
        <v>21</v>
      </c>
      <c r="T99" s="72" t="n">
        <v>13</v>
      </c>
      <c r="U99" s="72" t="n">
        <v>0</v>
      </c>
      <c r="V99" s="72" t="n">
        <v>0</v>
      </c>
      <c r="W99" s="72" t="n">
        <v>0</v>
      </c>
      <c r="X99" s="72" t="n">
        <v>7</v>
      </c>
      <c r="Y99" s="72" t="n">
        <v>0</v>
      </c>
      <c r="Z99" s="73" t="s">
        <v>111</v>
      </c>
      <c r="AA99" s="92"/>
      <c r="AB99" s="92"/>
    </row>
    <row r="100" s="93" customFormat="true" ht="22.5" hidden="false" customHeight="true" outlineLevel="0" collapsed="false">
      <c r="A100" s="71" t="s">
        <v>32</v>
      </c>
      <c r="B100" s="72" t="n">
        <v>22001</v>
      </c>
      <c r="C100" s="72" t="n">
        <v>1501</v>
      </c>
      <c r="D100" s="72" t="n">
        <v>1786</v>
      </c>
      <c r="E100" s="72" t="n">
        <v>1992</v>
      </c>
      <c r="F100" s="72" t="n">
        <v>1858</v>
      </c>
      <c r="G100" s="72" t="n">
        <v>2108</v>
      </c>
      <c r="H100" s="72" t="n">
        <v>2161</v>
      </c>
      <c r="I100" s="72" t="n">
        <v>2212</v>
      </c>
      <c r="J100" s="72" t="n">
        <v>1996</v>
      </c>
      <c r="K100" s="72" t="n">
        <v>1554</v>
      </c>
      <c r="L100" s="72" t="n">
        <v>1252</v>
      </c>
      <c r="M100" s="72" t="n">
        <v>1068</v>
      </c>
      <c r="N100" s="72" t="n">
        <v>737</v>
      </c>
      <c r="O100" s="72" t="n">
        <v>532</v>
      </c>
      <c r="P100" s="72" t="n">
        <v>491</v>
      </c>
      <c r="Q100" s="72" t="n">
        <v>293</v>
      </c>
      <c r="R100" s="72" t="n">
        <v>178</v>
      </c>
      <c r="S100" s="72" t="n">
        <v>102</v>
      </c>
      <c r="T100" s="72" t="n">
        <v>47</v>
      </c>
      <c r="U100" s="72" t="n">
        <v>11</v>
      </c>
      <c r="V100" s="72" t="n">
        <v>6</v>
      </c>
      <c r="W100" s="72" t="n">
        <v>2</v>
      </c>
      <c r="X100" s="72" t="n">
        <v>109</v>
      </c>
      <c r="Y100" s="72" t="n">
        <v>5</v>
      </c>
      <c r="Z100" s="73" t="s">
        <v>33</v>
      </c>
      <c r="AA100" s="92"/>
      <c r="AB100" s="92"/>
    </row>
    <row r="101" s="93" customFormat="true" ht="22.5" hidden="false" customHeight="true" outlineLevel="0" collapsed="false">
      <c r="A101" s="71" t="s">
        <v>112</v>
      </c>
      <c r="B101" s="72" t="n">
        <v>25473</v>
      </c>
      <c r="C101" s="72" t="n">
        <v>1939</v>
      </c>
      <c r="D101" s="72" t="n">
        <v>2288</v>
      </c>
      <c r="E101" s="72" t="n">
        <v>2143</v>
      </c>
      <c r="F101" s="72" t="n">
        <v>2184</v>
      </c>
      <c r="G101" s="72" t="n">
        <v>2532</v>
      </c>
      <c r="H101" s="72" t="n">
        <v>2738</v>
      </c>
      <c r="I101" s="72" t="n">
        <v>2565</v>
      </c>
      <c r="J101" s="72" t="n">
        <v>2303</v>
      </c>
      <c r="K101" s="72" t="n">
        <v>1791</v>
      </c>
      <c r="L101" s="72" t="n">
        <v>1388</v>
      </c>
      <c r="M101" s="72" t="n">
        <v>1035</v>
      </c>
      <c r="N101" s="72" t="n">
        <v>776</v>
      </c>
      <c r="O101" s="72" t="n">
        <v>595</v>
      </c>
      <c r="P101" s="72" t="n">
        <v>497</v>
      </c>
      <c r="Q101" s="72" t="n">
        <v>314</v>
      </c>
      <c r="R101" s="72" t="n">
        <v>177</v>
      </c>
      <c r="S101" s="72" t="n">
        <v>88</v>
      </c>
      <c r="T101" s="72" t="n">
        <v>44</v>
      </c>
      <c r="U101" s="72" t="n">
        <v>11</v>
      </c>
      <c r="V101" s="72" t="n">
        <v>2</v>
      </c>
      <c r="W101" s="72" t="n">
        <v>3</v>
      </c>
      <c r="X101" s="72" t="n">
        <v>59</v>
      </c>
      <c r="Y101" s="72" t="n">
        <v>1</v>
      </c>
      <c r="Z101" s="73" t="s">
        <v>113</v>
      </c>
      <c r="AA101" s="92"/>
      <c r="AB101" s="92"/>
    </row>
    <row r="102" s="93" customFormat="true" ht="22.5" hidden="false" customHeight="true" outlineLevel="0" collapsed="false">
      <c r="A102" s="71" t="s">
        <v>114</v>
      </c>
      <c r="B102" s="72" t="n">
        <v>24136</v>
      </c>
      <c r="C102" s="72" t="n">
        <v>1739</v>
      </c>
      <c r="D102" s="72" t="n">
        <v>1960</v>
      </c>
      <c r="E102" s="72" t="n">
        <v>2013</v>
      </c>
      <c r="F102" s="72" t="n">
        <v>2010</v>
      </c>
      <c r="G102" s="72" t="n">
        <v>1994</v>
      </c>
      <c r="H102" s="72" t="n">
        <v>2507</v>
      </c>
      <c r="I102" s="72" t="n">
        <v>2450</v>
      </c>
      <c r="J102" s="72" t="n">
        <v>2228</v>
      </c>
      <c r="K102" s="72" t="n">
        <v>1744</v>
      </c>
      <c r="L102" s="72" t="n">
        <v>1449</v>
      </c>
      <c r="M102" s="72" t="n">
        <v>1193</v>
      </c>
      <c r="N102" s="72" t="n">
        <v>961</v>
      </c>
      <c r="O102" s="72" t="n">
        <v>603</v>
      </c>
      <c r="P102" s="72" t="n">
        <v>447</v>
      </c>
      <c r="Q102" s="72" t="n">
        <v>276</v>
      </c>
      <c r="R102" s="72" t="n">
        <v>228</v>
      </c>
      <c r="S102" s="72" t="n">
        <v>99</v>
      </c>
      <c r="T102" s="72" t="n">
        <v>37</v>
      </c>
      <c r="U102" s="72" t="n">
        <v>15</v>
      </c>
      <c r="V102" s="72" t="n">
        <v>1</v>
      </c>
      <c r="W102" s="72" t="n">
        <v>4</v>
      </c>
      <c r="X102" s="72" t="n">
        <v>176</v>
      </c>
      <c r="Y102" s="72" t="n">
        <v>2</v>
      </c>
      <c r="Z102" s="73" t="s">
        <v>115</v>
      </c>
      <c r="AA102" s="92"/>
      <c r="AB102" s="92"/>
    </row>
    <row r="103" s="93" customFormat="true" ht="22.5" hidden="false" customHeight="true" outlineLevel="0" collapsed="false">
      <c r="A103" s="71" t="s">
        <v>116</v>
      </c>
      <c r="B103" s="72" t="n">
        <v>21866</v>
      </c>
      <c r="C103" s="72" t="n">
        <v>1426</v>
      </c>
      <c r="D103" s="72" t="n">
        <v>1707</v>
      </c>
      <c r="E103" s="72" t="n">
        <v>1972</v>
      </c>
      <c r="F103" s="72" t="n">
        <v>1915</v>
      </c>
      <c r="G103" s="72" t="n">
        <v>1721</v>
      </c>
      <c r="H103" s="72" t="n">
        <v>1983</v>
      </c>
      <c r="I103" s="72" t="n">
        <v>2047</v>
      </c>
      <c r="J103" s="72" t="n">
        <v>2140</v>
      </c>
      <c r="K103" s="72" t="n">
        <v>1733</v>
      </c>
      <c r="L103" s="72" t="n">
        <v>1346</v>
      </c>
      <c r="M103" s="72" t="n">
        <v>1179</v>
      </c>
      <c r="N103" s="72" t="n">
        <v>847</v>
      </c>
      <c r="O103" s="72" t="n">
        <v>677</v>
      </c>
      <c r="P103" s="72" t="n">
        <v>478</v>
      </c>
      <c r="Q103" s="72" t="n">
        <v>256</v>
      </c>
      <c r="R103" s="72" t="n">
        <v>173</v>
      </c>
      <c r="S103" s="72" t="n">
        <v>95</v>
      </c>
      <c r="T103" s="72" t="n">
        <v>26</v>
      </c>
      <c r="U103" s="72" t="n">
        <v>11</v>
      </c>
      <c r="V103" s="72" t="n">
        <v>2</v>
      </c>
      <c r="W103" s="72" t="n">
        <v>0</v>
      </c>
      <c r="X103" s="72" t="n">
        <v>127</v>
      </c>
      <c r="Y103" s="72" t="n">
        <v>5</v>
      </c>
      <c r="Z103" s="73" t="s">
        <v>117</v>
      </c>
      <c r="AA103" s="92"/>
      <c r="AB103" s="92"/>
    </row>
    <row r="104" s="93" customFormat="true" ht="22.5" hidden="false" customHeight="true" outlineLevel="0" collapsed="false">
      <c r="A104" s="94" t="s">
        <v>118</v>
      </c>
      <c r="B104" s="77" t="n">
        <v>24529</v>
      </c>
      <c r="C104" s="77" t="n">
        <v>1672</v>
      </c>
      <c r="D104" s="77" t="n">
        <v>2036</v>
      </c>
      <c r="E104" s="77" t="n">
        <v>2166</v>
      </c>
      <c r="F104" s="77" t="n">
        <v>1969</v>
      </c>
      <c r="G104" s="77" t="n">
        <v>2165</v>
      </c>
      <c r="H104" s="77" t="n">
        <v>2516</v>
      </c>
      <c r="I104" s="77" t="n">
        <v>2550</v>
      </c>
      <c r="J104" s="77" t="n">
        <v>2354</v>
      </c>
      <c r="K104" s="77" t="n">
        <v>1756</v>
      </c>
      <c r="L104" s="77" t="n">
        <v>1384</v>
      </c>
      <c r="M104" s="77" t="n">
        <v>1167</v>
      </c>
      <c r="N104" s="77" t="n">
        <v>900</v>
      </c>
      <c r="O104" s="77" t="n">
        <v>684</v>
      </c>
      <c r="P104" s="77" t="n">
        <v>477</v>
      </c>
      <c r="Q104" s="77" t="n">
        <v>331</v>
      </c>
      <c r="R104" s="77" t="n">
        <v>194</v>
      </c>
      <c r="S104" s="77" t="n">
        <v>94</v>
      </c>
      <c r="T104" s="77" t="n">
        <v>42</v>
      </c>
      <c r="U104" s="77" t="n">
        <v>11</v>
      </c>
      <c r="V104" s="77" t="n">
        <v>1</v>
      </c>
      <c r="W104" s="77" t="n">
        <v>5</v>
      </c>
      <c r="X104" s="77" t="n">
        <v>46</v>
      </c>
      <c r="Y104" s="77" t="n">
        <v>9</v>
      </c>
      <c r="Z104" s="70" t="s">
        <v>119</v>
      </c>
      <c r="AA104" s="92"/>
      <c r="AB104" s="92"/>
    </row>
    <row r="105" s="93" customFormat="true" ht="18" hidden="false" customHeight="false" outlineLevel="0" collapsed="false">
      <c r="A105" s="95"/>
      <c r="B105" s="96" t="s">
        <v>169</v>
      </c>
      <c r="C105" s="97" t="s">
        <v>170</v>
      </c>
      <c r="D105" s="95"/>
      <c r="E105" s="97"/>
      <c r="F105" s="95"/>
      <c r="G105" s="95"/>
      <c r="H105" s="98"/>
      <c r="I105" s="98"/>
      <c r="J105" s="98"/>
      <c r="K105" s="98"/>
      <c r="L105" s="97"/>
      <c r="M105" s="99" t="s">
        <v>121</v>
      </c>
      <c r="N105" s="100" t="s">
        <v>122</v>
      </c>
      <c r="O105" s="95"/>
      <c r="P105" s="95"/>
      <c r="Q105" s="95"/>
      <c r="R105" s="95"/>
      <c r="S105" s="95"/>
      <c r="T105" s="95"/>
      <c r="U105" s="98"/>
      <c r="V105" s="98"/>
      <c r="W105" s="82"/>
      <c r="X105" s="82"/>
      <c r="Y105" s="82"/>
    </row>
    <row r="106" s="93" customFormat="true" ht="18" hidden="false" customHeight="false" outlineLevel="0" collapsed="false">
      <c r="A106" s="101"/>
      <c r="B106" s="102" t="s">
        <v>171</v>
      </c>
      <c r="C106" s="103" t="s">
        <v>172</v>
      </c>
      <c r="D106" s="104"/>
      <c r="E106" s="104"/>
      <c r="F106" s="103"/>
      <c r="G106" s="101"/>
      <c r="H106" s="47"/>
      <c r="I106" s="47"/>
      <c r="J106" s="47"/>
      <c r="K106" s="47"/>
      <c r="L106" s="103"/>
      <c r="M106" s="105" t="s">
        <v>124</v>
      </c>
      <c r="N106" s="106" t="s">
        <v>125</v>
      </c>
      <c r="O106" s="101"/>
      <c r="P106" s="101"/>
      <c r="Q106" s="101"/>
      <c r="R106" s="101"/>
      <c r="S106" s="101"/>
      <c r="T106" s="101"/>
      <c r="U106" s="47"/>
      <c r="V106" s="47"/>
    </row>
    <row r="107" s="93" customFormat="true" ht="18" hidden="false" customHeight="false" outlineLevel="0" collapsed="false"/>
    <row r="108" s="93" customFormat="tru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</sheetData>
  <mergeCells count="8">
    <mergeCell ref="A4:A9"/>
    <mergeCell ref="C4:Y4"/>
    <mergeCell ref="A32:A37"/>
    <mergeCell ref="C32:Y32"/>
    <mergeCell ref="A60:A65"/>
    <mergeCell ref="C60:Y60"/>
    <mergeCell ref="A88:A93"/>
    <mergeCell ref="C88:Y88"/>
  </mergeCells>
  <printOptions headings="false" gridLines="false" gridLinesSet="true" horizontalCentered="false" verticalCentered="false"/>
  <pageMargins left="0.196527777777778" right="0.157638888888889" top="0.429861111111111" bottom="0.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19.5" zeroHeight="false" outlineLevelRow="0" outlineLevelCol="0"/>
  <cols>
    <col collapsed="false" customWidth="true" hidden="false" outlineLevel="0" max="1" min="1" style="107" width="19.14"/>
    <col collapsed="false" customWidth="true" hidden="false" outlineLevel="0" max="2" min="2" style="108" width="5.7"/>
    <col collapsed="false" customWidth="true" hidden="false" outlineLevel="0" max="22" min="3" style="108" width="4.42"/>
    <col collapsed="false" customWidth="true" hidden="false" outlineLevel="0" max="23" min="23" style="108" width="6.28"/>
    <col collapsed="false" customWidth="true" hidden="false" outlineLevel="0" max="24" min="24" style="108" width="6.42"/>
    <col collapsed="false" customWidth="true" hidden="false" outlineLevel="0" max="25" min="25" style="108" width="7.99"/>
    <col collapsed="false" customWidth="true" hidden="false" outlineLevel="0" max="26" min="26" style="107" width="24.14"/>
    <col collapsed="false" customWidth="true" hidden="false" outlineLevel="0" max="27" min="27" style="107" width="3.99"/>
    <col collapsed="false" customWidth="true" hidden="false" outlineLevel="0" max="28" min="28" style="107" width="16.85"/>
    <col collapsed="false" customWidth="true" hidden="false" outlineLevel="0" max="29" min="29" style="107" width="12.85"/>
    <col collapsed="false" customWidth="false" hidden="false" outlineLevel="0" max="257" min="30" style="107" width="9.14"/>
  </cols>
  <sheetData>
    <row r="1" customFormat="false" ht="19.5" hidden="false" customHeight="true" outlineLevel="0" collapsed="false">
      <c r="A1" s="109" t="s">
        <v>173</v>
      </c>
      <c r="B1" s="109"/>
      <c r="C1" s="109"/>
      <c r="D1" s="109"/>
      <c r="E1" s="109"/>
      <c r="F1" s="109"/>
      <c r="G1" s="109"/>
      <c r="Z1" s="110"/>
      <c r="AA1" s="111"/>
    </row>
    <row r="2" customFormat="false" ht="19.5" hidden="false" customHeight="true" outlineLevel="0" collapsed="false">
      <c r="A2" s="112" t="s">
        <v>174</v>
      </c>
      <c r="B2" s="112"/>
      <c r="C2" s="112"/>
      <c r="D2" s="112"/>
      <c r="E2" s="112"/>
      <c r="F2" s="112"/>
      <c r="G2" s="112"/>
      <c r="AA2" s="113"/>
    </row>
    <row r="3" customFormat="false" ht="19.5" hidden="false" customHeight="true" outlineLevel="0" collapsed="false">
      <c r="A3" s="114"/>
      <c r="B3" s="115" t="s">
        <v>3</v>
      </c>
      <c r="C3" s="116" t="s">
        <v>175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8"/>
      <c r="Z3" s="119"/>
      <c r="AA3" s="111"/>
    </row>
    <row r="4" customFormat="false" ht="19.5" hidden="false" customHeight="true" outlineLevel="0" collapsed="false">
      <c r="A4" s="120"/>
      <c r="B4" s="121" t="s">
        <v>7</v>
      </c>
      <c r="C4" s="121" t="s">
        <v>134</v>
      </c>
      <c r="D4" s="121" t="s">
        <v>135</v>
      </c>
      <c r="E4" s="121" t="s">
        <v>136</v>
      </c>
      <c r="F4" s="121" t="s">
        <v>137</v>
      </c>
      <c r="G4" s="121" t="s">
        <v>138</v>
      </c>
      <c r="H4" s="121" t="s">
        <v>176</v>
      </c>
      <c r="I4" s="121" t="s">
        <v>140</v>
      </c>
      <c r="J4" s="121" t="s">
        <v>141</v>
      </c>
      <c r="K4" s="121" t="s">
        <v>142</v>
      </c>
      <c r="L4" s="121" t="s">
        <v>143</v>
      </c>
      <c r="M4" s="121" t="s">
        <v>144</v>
      </c>
      <c r="N4" s="121" t="s">
        <v>145</v>
      </c>
      <c r="O4" s="121" t="s">
        <v>146</v>
      </c>
      <c r="P4" s="121" t="s">
        <v>147</v>
      </c>
      <c r="Q4" s="121" t="s">
        <v>148</v>
      </c>
      <c r="R4" s="121" t="s">
        <v>149</v>
      </c>
      <c r="S4" s="121" t="s">
        <v>150</v>
      </c>
      <c r="T4" s="121" t="s">
        <v>151</v>
      </c>
      <c r="U4" s="121" t="s">
        <v>152</v>
      </c>
      <c r="V4" s="121" t="s">
        <v>153</v>
      </c>
      <c r="W4" s="121" t="s">
        <v>177</v>
      </c>
      <c r="X4" s="122" t="s">
        <v>178</v>
      </c>
      <c r="Y4" s="122" t="s">
        <v>130</v>
      </c>
      <c r="Z4" s="123"/>
      <c r="AA4" s="111"/>
      <c r="AG4" s="111"/>
    </row>
    <row r="5" customFormat="false" ht="19.5" hidden="false" customHeight="true" outlineLevel="0" collapsed="false">
      <c r="A5" s="124" t="s">
        <v>2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5" t="s">
        <v>154</v>
      </c>
      <c r="X5" s="126" t="s">
        <v>179</v>
      </c>
      <c r="Y5" s="125" t="s">
        <v>133</v>
      </c>
      <c r="Z5" s="127" t="s">
        <v>6</v>
      </c>
      <c r="AA5" s="111"/>
    </row>
    <row r="6" customFormat="false" ht="19.5" hidden="false" customHeight="true" outlineLevel="0" collapsed="false">
      <c r="A6" s="124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6" t="s">
        <v>180</v>
      </c>
      <c r="X6" s="125"/>
      <c r="Y6" s="126" t="s">
        <v>156</v>
      </c>
      <c r="Z6" s="127"/>
    </row>
    <row r="7" customFormat="false" ht="19.5" hidden="false" customHeight="true" outlineLevel="0" collapsed="false">
      <c r="A7" s="128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30" t="s">
        <v>160</v>
      </c>
      <c r="X7" s="130"/>
      <c r="Y7" s="130" t="s">
        <v>159</v>
      </c>
      <c r="Z7" s="131"/>
      <c r="AA7" s="111"/>
    </row>
    <row r="8" customFormat="false" ht="18" hidden="false" customHeight="true" outlineLevel="0" collapsed="false">
      <c r="A8" s="71" t="s">
        <v>181</v>
      </c>
      <c r="B8" s="132" t="n">
        <v>761135</v>
      </c>
      <c r="C8" s="132" t="n">
        <v>52342</v>
      </c>
      <c r="D8" s="132" t="n">
        <v>61546</v>
      </c>
      <c r="E8" s="132" t="n">
        <v>64348</v>
      </c>
      <c r="F8" s="132" t="n">
        <v>62108</v>
      </c>
      <c r="G8" s="132" t="n">
        <v>67004</v>
      </c>
      <c r="H8" s="132" t="n">
        <v>75055</v>
      </c>
      <c r="I8" s="132" t="n">
        <v>76011</v>
      </c>
      <c r="J8" s="132" t="n">
        <v>69819</v>
      </c>
      <c r="K8" s="132" t="n">
        <v>57163</v>
      </c>
      <c r="L8" s="132" t="n">
        <v>46784</v>
      </c>
      <c r="M8" s="132" t="n">
        <v>36368</v>
      </c>
      <c r="N8" s="132" t="n">
        <v>28296</v>
      </c>
      <c r="O8" s="132" t="n">
        <v>20251</v>
      </c>
      <c r="P8" s="132" t="n">
        <v>14492</v>
      </c>
      <c r="Q8" s="132" t="n">
        <v>10040</v>
      </c>
      <c r="R8" s="132" t="n">
        <v>5774</v>
      </c>
      <c r="S8" s="132" t="n">
        <v>2838</v>
      </c>
      <c r="T8" s="132" t="n">
        <v>1199</v>
      </c>
      <c r="U8" s="132" t="n">
        <v>443</v>
      </c>
      <c r="V8" s="132" t="n">
        <v>114</v>
      </c>
      <c r="W8" s="132" t="n">
        <v>84</v>
      </c>
      <c r="X8" s="132" t="n">
        <v>6928</v>
      </c>
      <c r="Y8" s="132" t="n">
        <v>2128</v>
      </c>
      <c r="Z8" s="73" t="s">
        <v>182</v>
      </c>
      <c r="AA8" s="111"/>
    </row>
    <row r="9" customFormat="false" ht="18" hidden="false" customHeight="true" outlineLevel="0" collapsed="false">
      <c r="A9" s="71" t="s">
        <v>183</v>
      </c>
      <c r="B9" s="132" t="n">
        <v>190521</v>
      </c>
      <c r="C9" s="132" t="n">
        <v>11356</v>
      </c>
      <c r="D9" s="132" t="n">
        <v>14206</v>
      </c>
      <c r="E9" s="132" t="n">
        <v>14680</v>
      </c>
      <c r="F9" s="132" t="n">
        <v>14574</v>
      </c>
      <c r="G9" s="132" t="n">
        <v>16880</v>
      </c>
      <c r="H9" s="132" t="n">
        <v>16961</v>
      </c>
      <c r="I9" s="132" t="n">
        <v>17781</v>
      </c>
      <c r="J9" s="132" t="n">
        <v>16808</v>
      </c>
      <c r="K9" s="132" t="n">
        <v>14737</v>
      </c>
      <c r="L9" s="132" t="n">
        <v>12694</v>
      </c>
      <c r="M9" s="132" t="n">
        <v>9578</v>
      </c>
      <c r="N9" s="132" t="n">
        <v>7889</v>
      </c>
      <c r="O9" s="132" t="n">
        <v>5724</v>
      </c>
      <c r="P9" s="132" t="n">
        <v>4128</v>
      </c>
      <c r="Q9" s="132" t="n">
        <v>2882</v>
      </c>
      <c r="R9" s="132" t="n">
        <v>1627</v>
      </c>
      <c r="S9" s="132" t="n">
        <v>817</v>
      </c>
      <c r="T9" s="132" t="n">
        <v>385</v>
      </c>
      <c r="U9" s="132" t="n">
        <v>135</v>
      </c>
      <c r="V9" s="132" t="n">
        <v>32</v>
      </c>
      <c r="W9" s="132" t="n">
        <v>19</v>
      </c>
      <c r="X9" s="132" t="n">
        <v>4615</v>
      </c>
      <c r="Y9" s="132" t="n">
        <v>2013</v>
      </c>
      <c r="Z9" s="73" t="s">
        <v>184</v>
      </c>
      <c r="AA9" s="111"/>
    </row>
    <row r="10" customFormat="false" ht="18" hidden="false" customHeight="true" outlineLevel="0" collapsed="false">
      <c r="A10" s="71" t="s">
        <v>185</v>
      </c>
      <c r="B10" s="132" t="n">
        <v>570614</v>
      </c>
      <c r="C10" s="132" t="n">
        <v>40986</v>
      </c>
      <c r="D10" s="132" t="n">
        <v>47340</v>
      </c>
      <c r="E10" s="132" t="n">
        <v>49668</v>
      </c>
      <c r="F10" s="132" t="n">
        <v>47534</v>
      </c>
      <c r="G10" s="132" t="n">
        <v>50124</v>
      </c>
      <c r="H10" s="132" t="n">
        <v>58094</v>
      </c>
      <c r="I10" s="132" t="n">
        <v>58230</v>
      </c>
      <c r="J10" s="132" t="n">
        <v>53011</v>
      </c>
      <c r="K10" s="132" t="n">
        <v>42426</v>
      </c>
      <c r="L10" s="132" t="n">
        <v>34090</v>
      </c>
      <c r="M10" s="132" t="n">
        <v>26790</v>
      </c>
      <c r="N10" s="132" t="n">
        <v>20407</v>
      </c>
      <c r="O10" s="132" t="n">
        <v>14527</v>
      </c>
      <c r="P10" s="132" t="n">
        <v>10364</v>
      </c>
      <c r="Q10" s="132" t="n">
        <v>7158</v>
      </c>
      <c r="R10" s="132" t="n">
        <v>4147</v>
      </c>
      <c r="S10" s="132" t="n">
        <v>2021</v>
      </c>
      <c r="T10" s="132" t="n">
        <v>814</v>
      </c>
      <c r="U10" s="132" t="n">
        <v>308</v>
      </c>
      <c r="V10" s="132" t="n">
        <v>82</v>
      </c>
      <c r="W10" s="132" t="n">
        <v>65</v>
      </c>
      <c r="X10" s="132" t="n">
        <v>2313</v>
      </c>
      <c r="Y10" s="132" t="n">
        <v>115</v>
      </c>
      <c r="Z10" s="73" t="s">
        <v>186</v>
      </c>
      <c r="AA10" s="111"/>
    </row>
    <row r="11" customFormat="false" ht="18" hidden="false" customHeight="true" outlineLevel="0" collapsed="false">
      <c r="A11" s="71" t="s">
        <v>187</v>
      </c>
      <c r="B11" s="132" t="n">
        <v>193649</v>
      </c>
      <c r="C11" s="132" t="n">
        <v>11788</v>
      </c>
      <c r="D11" s="132" t="n">
        <v>14917</v>
      </c>
      <c r="E11" s="132" t="n">
        <v>15271</v>
      </c>
      <c r="F11" s="132" t="n">
        <v>15044</v>
      </c>
      <c r="G11" s="132" t="n">
        <v>17439</v>
      </c>
      <c r="H11" s="132" t="n">
        <v>17577</v>
      </c>
      <c r="I11" s="132" t="n">
        <v>18473</v>
      </c>
      <c r="J11" s="132" t="n">
        <v>16898</v>
      </c>
      <c r="K11" s="132" t="n">
        <v>14759</v>
      </c>
      <c r="L11" s="132" t="n">
        <v>12560</v>
      </c>
      <c r="M11" s="132" t="n">
        <v>9567</v>
      </c>
      <c r="N11" s="132" t="n">
        <v>7833</v>
      </c>
      <c r="O11" s="132" t="n">
        <v>5711</v>
      </c>
      <c r="P11" s="132" t="n">
        <v>4063</v>
      </c>
      <c r="Q11" s="132" t="n">
        <v>2758</v>
      </c>
      <c r="R11" s="132" t="n">
        <v>1445</v>
      </c>
      <c r="S11" s="132" t="n">
        <v>748</v>
      </c>
      <c r="T11" s="132" t="n">
        <v>386</v>
      </c>
      <c r="U11" s="132" t="n">
        <v>135</v>
      </c>
      <c r="V11" s="132" t="n">
        <v>20</v>
      </c>
      <c r="W11" s="132" t="n">
        <v>19</v>
      </c>
      <c r="X11" s="132" t="n">
        <v>4331</v>
      </c>
      <c r="Y11" s="132" t="n">
        <v>1907</v>
      </c>
      <c r="Z11" s="73" t="s">
        <v>188</v>
      </c>
      <c r="AA11" s="111"/>
    </row>
    <row r="12" customFormat="false" ht="18" hidden="false" customHeight="true" outlineLevel="0" collapsed="false">
      <c r="A12" s="71" t="s">
        <v>189</v>
      </c>
      <c r="B12" s="132" t="n">
        <v>71305</v>
      </c>
      <c r="C12" s="132" t="n">
        <v>3640</v>
      </c>
      <c r="D12" s="132" t="n">
        <v>5327</v>
      </c>
      <c r="E12" s="132" t="n">
        <v>5439</v>
      </c>
      <c r="F12" s="132" t="n">
        <v>5204</v>
      </c>
      <c r="G12" s="132" t="n">
        <v>6153</v>
      </c>
      <c r="H12" s="132" t="n">
        <v>5652</v>
      </c>
      <c r="I12" s="132" t="n">
        <v>6072</v>
      </c>
      <c r="J12" s="132" t="n">
        <v>5691</v>
      </c>
      <c r="K12" s="132" t="n">
        <v>5341</v>
      </c>
      <c r="L12" s="132" t="n">
        <v>4607</v>
      </c>
      <c r="M12" s="132" t="n">
        <v>3461</v>
      </c>
      <c r="N12" s="132" t="n">
        <v>2968</v>
      </c>
      <c r="O12" s="132" t="n">
        <v>2347</v>
      </c>
      <c r="P12" s="132" t="n">
        <v>1722</v>
      </c>
      <c r="Q12" s="132" t="n">
        <v>1162</v>
      </c>
      <c r="R12" s="132" t="n">
        <v>621</v>
      </c>
      <c r="S12" s="132" t="n">
        <v>319</v>
      </c>
      <c r="T12" s="132" t="n">
        <v>164</v>
      </c>
      <c r="U12" s="132" t="n">
        <v>53</v>
      </c>
      <c r="V12" s="132" t="n">
        <v>10</v>
      </c>
      <c r="W12" s="132" t="n">
        <v>3</v>
      </c>
      <c r="X12" s="132" t="n">
        <v>3554</v>
      </c>
      <c r="Y12" s="132" t="n">
        <v>1795</v>
      </c>
      <c r="Z12" s="73" t="s">
        <v>190</v>
      </c>
      <c r="AA12" s="111"/>
    </row>
    <row r="13" customFormat="false" ht="18" hidden="false" customHeight="true" outlineLevel="0" collapsed="false">
      <c r="A13" s="71" t="s">
        <v>191</v>
      </c>
      <c r="B13" s="132" t="n">
        <v>3196</v>
      </c>
      <c r="C13" s="132" t="n">
        <v>207</v>
      </c>
      <c r="D13" s="132" t="n">
        <v>292</v>
      </c>
      <c r="E13" s="132" t="n">
        <v>242</v>
      </c>
      <c r="F13" s="132" t="n">
        <v>229</v>
      </c>
      <c r="G13" s="132" t="n">
        <v>234</v>
      </c>
      <c r="H13" s="132" t="n">
        <v>319</v>
      </c>
      <c r="I13" s="132" t="n">
        <v>373</v>
      </c>
      <c r="J13" s="132" t="n">
        <v>313</v>
      </c>
      <c r="K13" s="132" t="n">
        <v>264</v>
      </c>
      <c r="L13" s="132" t="n">
        <v>214</v>
      </c>
      <c r="M13" s="132" t="n">
        <v>146</v>
      </c>
      <c r="N13" s="132" t="n">
        <v>128</v>
      </c>
      <c r="O13" s="132" t="n">
        <v>84</v>
      </c>
      <c r="P13" s="132" t="n">
        <v>63</v>
      </c>
      <c r="Q13" s="132" t="n">
        <v>38</v>
      </c>
      <c r="R13" s="132" t="n">
        <v>22</v>
      </c>
      <c r="S13" s="132" t="n">
        <v>7</v>
      </c>
      <c r="T13" s="132" t="n">
        <v>7</v>
      </c>
      <c r="U13" s="132" t="n">
        <v>0</v>
      </c>
      <c r="V13" s="132" t="n">
        <v>0</v>
      </c>
      <c r="W13" s="132" t="n">
        <v>0</v>
      </c>
      <c r="X13" s="132" t="n">
        <v>13</v>
      </c>
      <c r="Y13" s="132" t="n">
        <v>1</v>
      </c>
      <c r="Z13" s="73" t="s">
        <v>192</v>
      </c>
    </row>
    <row r="14" customFormat="false" ht="18" hidden="false" customHeight="true" outlineLevel="0" collapsed="false">
      <c r="A14" s="71" t="s">
        <v>193</v>
      </c>
      <c r="B14" s="132" t="n">
        <v>1724</v>
      </c>
      <c r="C14" s="132" t="n">
        <v>130</v>
      </c>
      <c r="D14" s="132" t="n">
        <v>132</v>
      </c>
      <c r="E14" s="132" t="n">
        <v>129</v>
      </c>
      <c r="F14" s="132" t="n">
        <v>146</v>
      </c>
      <c r="G14" s="132" t="n">
        <v>147</v>
      </c>
      <c r="H14" s="132" t="n">
        <v>158</v>
      </c>
      <c r="I14" s="132" t="n">
        <v>180</v>
      </c>
      <c r="J14" s="132" t="n">
        <v>152</v>
      </c>
      <c r="K14" s="132" t="n">
        <v>120</v>
      </c>
      <c r="L14" s="132" t="n">
        <v>113</v>
      </c>
      <c r="M14" s="132" t="n">
        <v>91</v>
      </c>
      <c r="N14" s="132" t="n">
        <v>77</v>
      </c>
      <c r="O14" s="132" t="n">
        <v>50</v>
      </c>
      <c r="P14" s="132" t="n">
        <v>37</v>
      </c>
      <c r="Q14" s="132" t="n">
        <v>28</v>
      </c>
      <c r="R14" s="132" t="n">
        <v>17</v>
      </c>
      <c r="S14" s="132" t="n">
        <v>6</v>
      </c>
      <c r="T14" s="132" t="n">
        <v>3</v>
      </c>
      <c r="U14" s="132" t="n">
        <v>0</v>
      </c>
      <c r="V14" s="132" t="n">
        <v>0</v>
      </c>
      <c r="W14" s="132" t="n">
        <v>0</v>
      </c>
      <c r="X14" s="132" t="n">
        <v>7</v>
      </c>
      <c r="Y14" s="132" t="n">
        <v>1</v>
      </c>
      <c r="Z14" s="73" t="s">
        <v>194</v>
      </c>
      <c r="AA14" s="111"/>
      <c r="AD14" s="111"/>
      <c r="AE14" s="111"/>
    </row>
    <row r="15" customFormat="false" ht="18" hidden="false" customHeight="true" outlineLevel="0" collapsed="false">
      <c r="A15" s="71" t="s">
        <v>195</v>
      </c>
      <c r="B15" s="132" t="n">
        <v>5516</v>
      </c>
      <c r="C15" s="132" t="n">
        <v>246</v>
      </c>
      <c r="D15" s="132" t="n">
        <v>252</v>
      </c>
      <c r="E15" s="132" t="n">
        <v>326</v>
      </c>
      <c r="F15" s="132" t="n">
        <v>367</v>
      </c>
      <c r="G15" s="132" t="n">
        <v>794</v>
      </c>
      <c r="H15" s="132" t="n">
        <v>466</v>
      </c>
      <c r="I15" s="132" t="n">
        <v>509</v>
      </c>
      <c r="J15" s="132" t="n">
        <v>506</v>
      </c>
      <c r="K15" s="132" t="n">
        <v>427</v>
      </c>
      <c r="L15" s="132" t="n">
        <v>360</v>
      </c>
      <c r="M15" s="132" t="n">
        <v>292</v>
      </c>
      <c r="N15" s="132" t="n">
        <v>248</v>
      </c>
      <c r="O15" s="132" t="n">
        <v>225</v>
      </c>
      <c r="P15" s="132" t="n">
        <v>161</v>
      </c>
      <c r="Q15" s="132" t="n">
        <v>98</v>
      </c>
      <c r="R15" s="132" t="n">
        <v>49</v>
      </c>
      <c r="S15" s="132" t="n">
        <v>41</v>
      </c>
      <c r="T15" s="132" t="n">
        <v>25</v>
      </c>
      <c r="U15" s="132" t="n">
        <v>7</v>
      </c>
      <c r="V15" s="132" t="n">
        <v>2</v>
      </c>
      <c r="W15" s="132" t="n">
        <v>1</v>
      </c>
      <c r="X15" s="132" t="n">
        <v>109</v>
      </c>
      <c r="Y15" s="132" t="n">
        <v>5</v>
      </c>
      <c r="Z15" s="73" t="s">
        <v>196</v>
      </c>
    </row>
    <row r="16" customFormat="false" ht="18" hidden="false" customHeight="true" outlineLevel="0" collapsed="false">
      <c r="A16" s="71" t="s">
        <v>197</v>
      </c>
      <c r="B16" s="132" t="n">
        <v>2774</v>
      </c>
      <c r="C16" s="132" t="n">
        <v>154</v>
      </c>
      <c r="D16" s="132" t="n">
        <v>214</v>
      </c>
      <c r="E16" s="132" t="n">
        <v>185</v>
      </c>
      <c r="F16" s="132" t="n">
        <v>216</v>
      </c>
      <c r="G16" s="132" t="n">
        <v>226</v>
      </c>
      <c r="H16" s="132" t="n">
        <v>270</v>
      </c>
      <c r="I16" s="132" t="n">
        <v>273</v>
      </c>
      <c r="J16" s="132" t="n">
        <v>248</v>
      </c>
      <c r="K16" s="132" t="n">
        <v>201</v>
      </c>
      <c r="L16" s="132" t="n">
        <v>207</v>
      </c>
      <c r="M16" s="132" t="n">
        <v>162</v>
      </c>
      <c r="N16" s="132" t="n">
        <v>141</v>
      </c>
      <c r="O16" s="132" t="n">
        <v>89</v>
      </c>
      <c r="P16" s="132" t="n">
        <v>72</v>
      </c>
      <c r="Q16" s="132" t="n">
        <v>47</v>
      </c>
      <c r="R16" s="132" t="n">
        <v>22</v>
      </c>
      <c r="S16" s="132" t="n">
        <v>14</v>
      </c>
      <c r="T16" s="132" t="n">
        <v>6</v>
      </c>
      <c r="U16" s="132" t="n">
        <v>0</v>
      </c>
      <c r="V16" s="132" t="n">
        <v>0</v>
      </c>
      <c r="W16" s="132" t="n">
        <v>0</v>
      </c>
      <c r="X16" s="132" t="n">
        <v>20</v>
      </c>
      <c r="Y16" s="132" t="n">
        <v>7</v>
      </c>
      <c r="Z16" s="73" t="s">
        <v>198</v>
      </c>
      <c r="AA16" s="108"/>
    </row>
    <row r="17" customFormat="false" ht="18" hidden="false" customHeight="true" outlineLevel="0" collapsed="false">
      <c r="A17" s="71" t="s">
        <v>199</v>
      </c>
      <c r="B17" s="132" t="n">
        <v>11913</v>
      </c>
      <c r="C17" s="132" t="n">
        <v>666</v>
      </c>
      <c r="D17" s="132" t="n">
        <v>806</v>
      </c>
      <c r="E17" s="132" t="n">
        <v>854</v>
      </c>
      <c r="F17" s="132" t="n">
        <v>1046</v>
      </c>
      <c r="G17" s="132" t="n">
        <v>1498</v>
      </c>
      <c r="H17" s="132" t="n">
        <v>1063</v>
      </c>
      <c r="I17" s="132" t="n">
        <v>1038</v>
      </c>
      <c r="J17" s="132" t="n">
        <v>1017</v>
      </c>
      <c r="K17" s="132" t="n">
        <v>1038</v>
      </c>
      <c r="L17" s="132" t="n">
        <v>904</v>
      </c>
      <c r="M17" s="132" t="n">
        <v>556</v>
      </c>
      <c r="N17" s="132" t="n">
        <v>448</v>
      </c>
      <c r="O17" s="132" t="n">
        <v>287</v>
      </c>
      <c r="P17" s="132" t="n">
        <v>215</v>
      </c>
      <c r="Q17" s="132" t="n">
        <v>165</v>
      </c>
      <c r="R17" s="132" t="n">
        <v>73</v>
      </c>
      <c r="S17" s="132" t="n">
        <v>26</v>
      </c>
      <c r="T17" s="132" t="n">
        <v>25</v>
      </c>
      <c r="U17" s="132" t="n">
        <v>8</v>
      </c>
      <c r="V17" s="132" t="n">
        <v>0</v>
      </c>
      <c r="W17" s="132" t="n">
        <v>0</v>
      </c>
      <c r="X17" s="132" t="n">
        <v>156</v>
      </c>
      <c r="Y17" s="132" t="n">
        <v>24</v>
      </c>
      <c r="Z17" s="73" t="s">
        <v>200</v>
      </c>
    </row>
    <row r="18" customFormat="false" ht="18" hidden="false" customHeight="true" outlineLevel="0" collapsed="false">
      <c r="A18" s="71" t="s">
        <v>201</v>
      </c>
      <c r="B18" s="132" t="n">
        <v>13077</v>
      </c>
      <c r="C18" s="132" t="n">
        <v>856</v>
      </c>
      <c r="D18" s="132" t="n">
        <v>1023</v>
      </c>
      <c r="E18" s="132" t="n">
        <v>1056</v>
      </c>
      <c r="F18" s="132" t="n">
        <v>1097</v>
      </c>
      <c r="G18" s="132" t="n">
        <v>1075</v>
      </c>
      <c r="H18" s="132" t="n">
        <v>1206</v>
      </c>
      <c r="I18" s="132" t="n">
        <v>1279</v>
      </c>
      <c r="J18" s="132" t="n">
        <v>1227</v>
      </c>
      <c r="K18" s="132" t="n">
        <v>1068</v>
      </c>
      <c r="L18" s="132" t="n">
        <v>934</v>
      </c>
      <c r="M18" s="132" t="n">
        <v>657</v>
      </c>
      <c r="N18" s="132" t="n">
        <v>564</v>
      </c>
      <c r="O18" s="132" t="n">
        <v>342</v>
      </c>
      <c r="P18" s="132" t="n">
        <v>205</v>
      </c>
      <c r="Q18" s="132" t="n">
        <v>160</v>
      </c>
      <c r="R18" s="132" t="n">
        <v>90</v>
      </c>
      <c r="S18" s="132" t="n">
        <v>39</v>
      </c>
      <c r="T18" s="132" t="n">
        <v>27</v>
      </c>
      <c r="U18" s="132" t="n">
        <v>14</v>
      </c>
      <c r="V18" s="132" t="n">
        <v>4</v>
      </c>
      <c r="W18" s="132" t="n">
        <v>5</v>
      </c>
      <c r="X18" s="132" t="n">
        <v>117</v>
      </c>
      <c r="Y18" s="132" t="n">
        <v>32</v>
      </c>
      <c r="Z18" s="73" t="s">
        <v>202</v>
      </c>
      <c r="AA18" s="108"/>
    </row>
    <row r="19" customFormat="false" ht="18" hidden="false" customHeight="true" outlineLevel="0" collapsed="false">
      <c r="A19" s="71" t="s">
        <v>14</v>
      </c>
      <c r="B19" s="132" t="n">
        <v>84144</v>
      </c>
      <c r="C19" s="132" t="n">
        <v>5889</v>
      </c>
      <c r="D19" s="132" t="n">
        <v>6871</v>
      </c>
      <c r="E19" s="132" t="n">
        <v>7040</v>
      </c>
      <c r="F19" s="132" t="n">
        <v>6739</v>
      </c>
      <c r="G19" s="132" t="n">
        <v>7312</v>
      </c>
      <c r="H19" s="132" t="n">
        <v>8443</v>
      </c>
      <c r="I19" s="132" t="n">
        <v>8749</v>
      </c>
      <c r="J19" s="132" t="n">
        <v>7744</v>
      </c>
      <c r="K19" s="132" t="n">
        <v>6300</v>
      </c>
      <c r="L19" s="132" t="n">
        <v>5221</v>
      </c>
      <c r="M19" s="132" t="n">
        <v>4202</v>
      </c>
      <c r="N19" s="132" t="n">
        <v>3259</v>
      </c>
      <c r="O19" s="132" t="n">
        <v>2287</v>
      </c>
      <c r="P19" s="132" t="n">
        <v>1588</v>
      </c>
      <c r="Q19" s="132" t="n">
        <v>1060</v>
      </c>
      <c r="R19" s="132" t="n">
        <v>551</v>
      </c>
      <c r="S19" s="132" t="n">
        <v>296</v>
      </c>
      <c r="T19" s="132" t="n">
        <v>129</v>
      </c>
      <c r="U19" s="132" t="n">
        <v>53</v>
      </c>
      <c r="V19" s="132" t="n">
        <v>4</v>
      </c>
      <c r="W19" s="132" t="n">
        <v>10</v>
      </c>
      <c r="X19" s="132" t="n">
        <v>355</v>
      </c>
      <c r="Y19" s="132" t="n">
        <v>42</v>
      </c>
      <c r="Z19" s="73" t="s">
        <v>203</v>
      </c>
      <c r="AA19" s="108"/>
    </row>
    <row r="20" customFormat="false" ht="18" hidden="false" customHeight="true" outlineLevel="0" collapsed="false">
      <c r="A20" s="71" t="s">
        <v>204</v>
      </c>
      <c r="B20" s="132" t="n">
        <v>31315</v>
      </c>
      <c r="C20" s="132" t="n">
        <v>2153</v>
      </c>
      <c r="D20" s="132" t="n">
        <v>2388</v>
      </c>
      <c r="E20" s="132" t="n">
        <v>2527</v>
      </c>
      <c r="F20" s="132" t="n">
        <v>2654</v>
      </c>
      <c r="G20" s="132" t="n">
        <v>2803</v>
      </c>
      <c r="H20" s="132" t="n">
        <v>3145</v>
      </c>
      <c r="I20" s="132" t="n">
        <v>3295</v>
      </c>
      <c r="J20" s="132" t="n">
        <v>2902</v>
      </c>
      <c r="K20" s="132" t="n">
        <v>2263</v>
      </c>
      <c r="L20" s="132" t="n">
        <v>1937</v>
      </c>
      <c r="M20" s="132" t="n">
        <v>1542</v>
      </c>
      <c r="N20" s="132" t="n">
        <v>1161</v>
      </c>
      <c r="O20" s="132" t="n">
        <v>861</v>
      </c>
      <c r="P20" s="132" t="n">
        <v>570</v>
      </c>
      <c r="Q20" s="132" t="n">
        <v>440</v>
      </c>
      <c r="R20" s="132" t="n">
        <v>301</v>
      </c>
      <c r="S20" s="132" t="n">
        <v>157</v>
      </c>
      <c r="T20" s="132" t="n">
        <v>54</v>
      </c>
      <c r="U20" s="132" t="n">
        <v>15</v>
      </c>
      <c r="V20" s="132" t="n">
        <v>2</v>
      </c>
      <c r="W20" s="132" t="n">
        <v>6</v>
      </c>
      <c r="X20" s="132" t="n">
        <v>136</v>
      </c>
      <c r="Y20" s="132" t="n">
        <v>3</v>
      </c>
      <c r="Z20" s="73" t="s">
        <v>205</v>
      </c>
      <c r="AA20" s="108"/>
    </row>
    <row r="21" customFormat="false" ht="18" hidden="false" customHeight="true" outlineLevel="0" collapsed="false">
      <c r="A21" s="71" t="s">
        <v>206</v>
      </c>
      <c r="B21" s="132" t="n">
        <v>5316</v>
      </c>
      <c r="C21" s="132" t="n">
        <v>339</v>
      </c>
      <c r="D21" s="132" t="n">
        <v>396</v>
      </c>
      <c r="E21" s="132" t="n">
        <v>393</v>
      </c>
      <c r="F21" s="132" t="n">
        <v>408</v>
      </c>
      <c r="G21" s="132" t="n">
        <v>438</v>
      </c>
      <c r="H21" s="132" t="n">
        <v>539</v>
      </c>
      <c r="I21" s="132" t="n">
        <v>576</v>
      </c>
      <c r="J21" s="132" t="n">
        <v>505</v>
      </c>
      <c r="K21" s="132" t="n">
        <v>380</v>
      </c>
      <c r="L21" s="132" t="n">
        <v>347</v>
      </c>
      <c r="M21" s="132" t="n">
        <v>292</v>
      </c>
      <c r="N21" s="132" t="n">
        <v>231</v>
      </c>
      <c r="O21" s="132" t="n">
        <v>153</v>
      </c>
      <c r="P21" s="132" t="n">
        <v>118</v>
      </c>
      <c r="Q21" s="132" t="n">
        <v>71</v>
      </c>
      <c r="R21" s="132" t="n">
        <v>53</v>
      </c>
      <c r="S21" s="132" t="n">
        <v>26</v>
      </c>
      <c r="T21" s="132" t="n">
        <v>5</v>
      </c>
      <c r="U21" s="132" t="n">
        <v>2</v>
      </c>
      <c r="V21" s="132" t="n">
        <v>1</v>
      </c>
      <c r="W21" s="132" t="n">
        <v>1</v>
      </c>
      <c r="X21" s="132" t="n">
        <v>40</v>
      </c>
      <c r="Y21" s="132" t="n">
        <v>2</v>
      </c>
      <c r="Z21" s="73" t="s">
        <v>207</v>
      </c>
      <c r="AA21" s="108"/>
    </row>
    <row r="22" customFormat="false" ht="18" hidden="false" customHeight="true" outlineLevel="0" collapsed="false">
      <c r="A22" s="71" t="s">
        <v>208</v>
      </c>
      <c r="B22" s="132" t="n">
        <v>1931</v>
      </c>
      <c r="C22" s="132" t="n">
        <v>142</v>
      </c>
      <c r="D22" s="132" t="n">
        <v>136</v>
      </c>
      <c r="E22" s="132" t="n">
        <v>145</v>
      </c>
      <c r="F22" s="132" t="n">
        <v>175</v>
      </c>
      <c r="G22" s="132" t="n">
        <v>130</v>
      </c>
      <c r="H22" s="132" t="n">
        <v>172</v>
      </c>
      <c r="I22" s="132" t="n">
        <v>234</v>
      </c>
      <c r="J22" s="132" t="n">
        <v>195</v>
      </c>
      <c r="K22" s="132" t="n">
        <v>140</v>
      </c>
      <c r="L22" s="132" t="n">
        <v>118</v>
      </c>
      <c r="M22" s="132" t="n">
        <v>94</v>
      </c>
      <c r="N22" s="132" t="n">
        <v>86</v>
      </c>
      <c r="O22" s="132" t="n">
        <v>67</v>
      </c>
      <c r="P22" s="132" t="n">
        <v>33</v>
      </c>
      <c r="Q22" s="132" t="n">
        <v>22</v>
      </c>
      <c r="R22" s="132" t="n">
        <v>19</v>
      </c>
      <c r="S22" s="132" t="n">
        <v>10</v>
      </c>
      <c r="T22" s="132" t="n">
        <v>4</v>
      </c>
      <c r="U22" s="132" t="n">
        <v>1</v>
      </c>
      <c r="V22" s="132" t="n">
        <v>0</v>
      </c>
      <c r="W22" s="132" t="n">
        <v>1</v>
      </c>
      <c r="X22" s="132" t="n">
        <v>7</v>
      </c>
      <c r="Y22" s="132" t="n">
        <v>0</v>
      </c>
      <c r="Z22" s="73" t="s">
        <v>209</v>
      </c>
      <c r="AA22" s="108"/>
    </row>
    <row r="23" customFormat="false" ht="18" hidden="false" customHeight="true" outlineLevel="0" collapsed="false">
      <c r="A23" s="71" t="s">
        <v>210</v>
      </c>
      <c r="B23" s="132" t="n">
        <v>1704</v>
      </c>
      <c r="C23" s="132" t="n">
        <v>105</v>
      </c>
      <c r="D23" s="132" t="n">
        <v>142</v>
      </c>
      <c r="E23" s="132" t="n">
        <v>166</v>
      </c>
      <c r="F23" s="132" t="n">
        <v>166</v>
      </c>
      <c r="G23" s="132" t="n">
        <v>134</v>
      </c>
      <c r="H23" s="132" t="n">
        <v>189</v>
      </c>
      <c r="I23" s="132" t="n">
        <v>172</v>
      </c>
      <c r="J23" s="132" t="n">
        <v>154</v>
      </c>
      <c r="K23" s="132" t="n">
        <v>120</v>
      </c>
      <c r="L23" s="132" t="n">
        <v>88</v>
      </c>
      <c r="M23" s="132" t="n">
        <v>80</v>
      </c>
      <c r="N23" s="132" t="n">
        <v>75</v>
      </c>
      <c r="O23" s="132" t="n">
        <v>40</v>
      </c>
      <c r="P23" s="132" t="n">
        <v>21</v>
      </c>
      <c r="Q23" s="132" t="n">
        <v>17</v>
      </c>
      <c r="R23" s="132" t="n">
        <v>18</v>
      </c>
      <c r="S23" s="132" t="n">
        <v>7</v>
      </c>
      <c r="T23" s="132" t="n">
        <v>5</v>
      </c>
      <c r="U23" s="132" t="n">
        <v>0</v>
      </c>
      <c r="V23" s="132" t="n">
        <v>0</v>
      </c>
      <c r="W23" s="132" t="n">
        <v>0</v>
      </c>
      <c r="X23" s="132" t="n">
        <v>5</v>
      </c>
      <c r="Y23" s="132" t="n">
        <v>0</v>
      </c>
      <c r="Z23" s="73" t="s">
        <v>211</v>
      </c>
      <c r="AA23" s="108"/>
    </row>
    <row r="24" customFormat="false" ht="18" hidden="false" customHeight="true" outlineLevel="0" collapsed="false">
      <c r="A24" s="71" t="s">
        <v>212</v>
      </c>
      <c r="B24" s="132" t="n">
        <v>1869</v>
      </c>
      <c r="C24" s="132" t="n">
        <v>151</v>
      </c>
      <c r="D24" s="132" t="n">
        <v>135</v>
      </c>
      <c r="E24" s="132" t="n">
        <v>157</v>
      </c>
      <c r="F24" s="132" t="n">
        <v>153</v>
      </c>
      <c r="G24" s="132" t="n">
        <v>177</v>
      </c>
      <c r="H24" s="132" t="n">
        <v>183</v>
      </c>
      <c r="I24" s="132" t="n">
        <v>202</v>
      </c>
      <c r="J24" s="132" t="n">
        <v>174</v>
      </c>
      <c r="K24" s="132" t="n">
        <v>140</v>
      </c>
      <c r="L24" s="132" t="n">
        <v>128</v>
      </c>
      <c r="M24" s="132" t="n">
        <v>80</v>
      </c>
      <c r="N24" s="132" t="n">
        <v>65</v>
      </c>
      <c r="O24" s="132" t="n">
        <v>42</v>
      </c>
      <c r="P24" s="132" t="n">
        <v>29</v>
      </c>
      <c r="Q24" s="132" t="n">
        <v>18</v>
      </c>
      <c r="R24" s="132" t="n">
        <v>16</v>
      </c>
      <c r="S24" s="132" t="n">
        <v>3</v>
      </c>
      <c r="T24" s="132" t="n">
        <v>2</v>
      </c>
      <c r="U24" s="132" t="n">
        <v>1</v>
      </c>
      <c r="V24" s="132" t="n">
        <v>0</v>
      </c>
      <c r="W24" s="132" t="n">
        <v>0</v>
      </c>
      <c r="X24" s="132" t="n">
        <v>13</v>
      </c>
      <c r="Y24" s="132" t="n">
        <v>0</v>
      </c>
      <c r="Z24" s="73" t="s">
        <v>213</v>
      </c>
    </row>
    <row r="25" customFormat="false" ht="18" hidden="false" customHeight="true" outlineLevel="0" collapsed="false">
      <c r="A25" s="71" t="s">
        <v>14</v>
      </c>
      <c r="B25" s="132" t="n">
        <v>20495</v>
      </c>
      <c r="C25" s="132" t="n">
        <v>1416</v>
      </c>
      <c r="D25" s="132" t="n">
        <v>1579</v>
      </c>
      <c r="E25" s="132" t="n">
        <v>1666</v>
      </c>
      <c r="F25" s="132" t="n">
        <v>1752</v>
      </c>
      <c r="G25" s="132" t="n">
        <v>1924</v>
      </c>
      <c r="H25" s="132" t="n">
        <v>2062</v>
      </c>
      <c r="I25" s="132" t="n">
        <v>2111</v>
      </c>
      <c r="J25" s="132" t="n">
        <v>1874</v>
      </c>
      <c r="K25" s="132" t="n">
        <v>1483</v>
      </c>
      <c r="L25" s="132" t="n">
        <v>1256</v>
      </c>
      <c r="M25" s="132" t="n">
        <v>996</v>
      </c>
      <c r="N25" s="132" t="n">
        <v>704</v>
      </c>
      <c r="O25" s="132" t="n">
        <v>559</v>
      </c>
      <c r="P25" s="132" t="n">
        <v>369</v>
      </c>
      <c r="Q25" s="132" t="n">
        <v>312</v>
      </c>
      <c r="R25" s="132" t="n">
        <v>195</v>
      </c>
      <c r="S25" s="132" t="n">
        <v>111</v>
      </c>
      <c r="T25" s="132" t="n">
        <v>38</v>
      </c>
      <c r="U25" s="132" t="n">
        <v>11</v>
      </c>
      <c r="V25" s="132" t="n">
        <v>1</v>
      </c>
      <c r="W25" s="132" t="n">
        <v>4</v>
      </c>
      <c r="X25" s="132" t="n">
        <v>71</v>
      </c>
      <c r="Y25" s="132" t="n">
        <v>1</v>
      </c>
      <c r="Z25" s="73" t="s">
        <v>203</v>
      </c>
      <c r="AA25" s="111"/>
    </row>
    <row r="26" customFormat="false" ht="18" hidden="false" customHeight="true" outlineLevel="0" collapsed="false">
      <c r="A26" s="71" t="s">
        <v>214</v>
      </c>
      <c r="B26" s="132" t="n">
        <v>30864</v>
      </c>
      <c r="C26" s="132" t="n">
        <v>2112</v>
      </c>
      <c r="D26" s="132" t="n">
        <v>2314</v>
      </c>
      <c r="E26" s="132" t="n">
        <v>2418</v>
      </c>
      <c r="F26" s="132" t="n">
        <v>2401</v>
      </c>
      <c r="G26" s="132" t="n">
        <v>2647</v>
      </c>
      <c r="H26" s="132" t="n">
        <v>3200</v>
      </c>
      <c r="I26" s="132" t="n">
        <v>3035</v>
      </c>
      <c r="J26" s="132" t="n">
        <v>2806</v>
      </c>
      <c r="K26" s="132" t="n">
        <v>2288</v>
      </c>
      <c r="L26" s="132" t="n">
        <v>1981</v>
      </c>
      <c r="M26" s="132" t="n">
        <v>1611</v>
      </c>
      <c r="N26" s="132" t="n">
        <v>1214</v>
      </c>
      <c r="O26" s="132" t="n">
        <v>883</v>
      </c>
      <c r="P26" s="132" t="n">
        <v>647</v>
      </c>
      <c r="Q26" s="132" t="n">
        <v>487</v>
      </c>
      <c r="R26" s="132" t="n">
        <v>319</v>
      </c>
      <c r="S26" s="132" t="n">
        <v>179</v>
      </c>
      <c r="T26" s="132" t="n">
        <v>81</v>
      </c>
      <c r="U26" s="132" t="n">
        <v>28</v>
      </c>
      <c r="V26" s="132" t="n">
        <v>8</v>
      </c>
      <c r="W26" s="132" t="n">
        <v>6</v>
      </c>
      <c r="X26" s="132" t="n">
        <v>193</v>
      </c>
      <c r="Y26" s="132" t="n">
        <v>6</v>
      </c>
      <c r="Z26" s="73" t="s">
        <v>215</v>
      </c>
      <c r="AC26" s="111"/>
    </row>
    <row r="27" customFormat="false" ht="18" hidden="false" customHeight="true" outlineLevel="0" collapsed="false">
      <c r="A27" s="71" t="s">
        <v>216</v>
      </c>
      <c r="B27" s="132" t="n">
        <v>4869</v>
      </c>
      <c r="C27" s="132" t="n">
        <v>323</v>
      </c>
      <c r="D27" s="132" t="n">
        <v>362</v>
      </c>
      <c r="E27" s="132" t="n">
        <v>376</v>
      </c>
      <c r="F27" s="132" t="n">
        <v>389</v>
      </c>
      <c r="G27" s="132" t="n">
        <v>420</v>
      </c>
      <c r="H27" s="132" t="n">
        <v>520</v>
      </c>
      <c r="I27" s="132" t="n">
        <v>463</v>
      </c>
      <c r="J27" s="132" t="n">
        <v>456</v>
      </c>
      <c r="K27" s="132" t="n">
        <v>398</v>
      </c>
      <c r="L27" s="132" t="n">
        <v>311</v>
      </c>
      <c r="M27" s="132" t="n">
        <v>241</v>
      </c>
      <c r="N27" s="132" t="n">
        <v>189</v>
      </c>
      <c r="O27" s="132" t="n">
        <v>134</v>
      </c>
      <c r="P27" s="132" t="n">
        <v>106</v>
      </c>
      <c r="Q27" s="132" t="n">
        <v>84</v>
      </c>
      <c r="R27" s="132" t="n">
        <v>39</v>
      </c>
      <c r="S27" s="132" t="n">
        <v>23</v>
      </c>
      <c r="T27" s="132" t="n">
        <v>9</v>
      </c>
      <c r="U27" s="132" t="n">
        <v>4</v>
      </c>
      <c r="V27" s="132" t="n">
        <v>0</v>
      </c>
      <c r="W27" s="132" t="n">
        <v>0</v>
      </c>
      <c r="X27" s="132" t="n">
        <v>20</v>
      </c>
      <c r="Y27" s="132" t="n">
        <v>2</v>
      </c>
      <c r="Z27" s="73" t="s">
        <v>217</v>
      </c>
      <c r="AA27" s="108"/>
    </row>
    <row r="28" customFormat="false" ht="18" hidden="false" customHeight="true" outlineLevel="0" collapsed="false">
      <c r="A28" s="71" t="s">
        <v>218</v>
      </c>
      <c r="B28" s="132" t="n">
        <v>4284</v>
      </c>
      <c r="C28" s="132" t="n">
        <v>289</v>
      </c>
      <c r="D28" s="132" t="n">
        <v>295</v>
      </c>
      <c r="E28" s="132" t="n">
        <v>303</v>
      </c>
      <c r="F28" s="132" t="n">
        <v>283</v>
      </c>
      <c r="G28" s="132" t="n">
        <v>332</v>
      </c>
      <c r="H28" s="132" t="n">
        <v>445</v>
      </c>
      <c r="I28" s="132" t="n">
        <v>451</v>
      </c>
      <c r="J28" s="132" t="n">
        <v>404</v>
      </c>
      <c r="K28" s="132" t="n">
        <v>325</v>
      </c>
      <c r="L28" s="132" t="n">
        <v>274</v>
      </c>
      <c r="M28" s="132" t="n">
        <v>229</v>
      </c>
      <c r="N28" s="132" t="n">
        <v>179</v>
      </c>
      <c r="O28" s="132" t="n">
        <v>143</v>
      </c>
      <c r="P28" s="132" t="n">
        <v>88</v>
      </c>
      <c r="Q28" s="132" t="n">
        <v>71</v>
      </c>
      <c r="R28" s="132" t="n">
        <v>46</v>
      </c>
      <c r="S28" s="132" t="n">
        <v>23</v>
      </c>
      <c r="T28" s="132" t="n">
        <v>11</v>
      </c>
      <c r="U28" s="132" t="n">
        <v>2</v>
      </c>
      <c r="V28" s="132" t="n">
        <v>0</v>
      </c>
      <c r="W28" s="132" t="n">
        <v>0</v>
      </c>
      <c r="X28" s="132" t="n">
        <v>91</v>
      </c>
      <c r="Y28" s="132" t="n">
        <v>0</v>
      </c>
      <c r="Z28" s="73" t="s">
        <v>219</v>
      </c>
    </row>
    <row r="29" customFormat="false" ht="18" hidden="false" customHeight="true" outlineLevel="0" collapsed="false">
      <c r="A29" s="71" t="s">
        <v>14</v>
      </c>
      <c r="B29" s="132" t="n">
        <v>21711</v>
      </c>
      <c r="C29" s="132" t="n">
        <v>1500</v>
      </c>
      <c r="D29" s="132" t="n">
        <v>1657</v>
      </c>
      <c r="E29" s="132" t="n">
        <v>1739</v>
      </c>
      <c r="F29" s="132" t="n">
        <v>1729</v>
      </c>
      <c r="G29" s="132" t="n">
        <v>1895</v>
      </c>
      <c r="H29" s="132" t="n">
        <v>2235</v>
      </c>
      <c r="I29" s="132" t="n">
        <v>2121</v>
      </c>
      <c r="J29" s="132" t="n">
        <v>1946</v>
      </c>
      <c r="K29" s="132" t="n">
        <v>1565</v>
      </c>
      <c r="L29" s="132" t="n">
        <v>1396</v>
      </c>
      <c r="M29" s="132" t="n">
        <v>1141</v>
      </c>
      <c r="N29" s="132" t="n">
        <v>846</v>
      </c>
      <c r="O29" s="132" t="n">
        <v>606</v>
      </c>
      <c r="P29" s="132" t="n">
        <v>453</v>
      </c>
      <c r="Q29" s="132" t="n">
        <v>332</v>
      </c>
      <c r="R29" s="132" t="n">
        <v>234</v>
      </c>
      <c r="S29" s="132" t="n">
        <v>133</v>
      </c>
      <c r="T29" s="132" t="n">
        <v>61</v>
      </c>
      <c r="U29" s="132" t="n">
        <v>22</v>
      </c>
      <c r="V29" s="132" t="n">
        <v>8</v>
      </c>
      <c r="W29" s="132" t="n">
        <v>6</v>
      </c>
      <c r="X29" s="132" t="n">
        <v>82</v>
      </c>
      <c r="Y29" s="132" t="n">
        <v>4</v>
      </c>
      <c r="Z29" s="73" t="s">
        <v>203</v>
      </c>
      <c r="AA29" s="108"/>
    </row>
    <row r="30" customFormat="false" ht="18" hidden="false" customHeight="true" outlineLevel="0" collapsed="false">
      <c r="A30" s="71" t="s">
        <v>220</v>
      </c>
      <c r="B30" s="132" t="n">
        <v>63094</v>
      </c>
      <c r="C30" s="132" t="n">
        <v>3822</v>
      </c>
      <c r="D30" s="132" t="n">
        <v>4731</v>
      </c>
      <c r="E30" s="132" t="n">
        <v>5302</v>
      </c>
      <c r="F30" s="132" t="n">
        <v>4852</v>
      </c>
      <c r="G30" s="132" t="n">
        <v>5246</v>
      </c>
      <c r="H30" s="132" t="n">
        <v>6299</v>
      </c>
      <c r="I30" s="132" t="n">
        <v>6215</v>
      </c>
      <c r="J30" s="132" t="n">
        <v>6017</v>
      </c>
      <c r="K30" s="132" t="n">
        <v>4874</v>
      </c>
      <c r="L30" s="132" t="n">
        <v>4053</v>
      </c>
      <c r="M30" s="132" t="n">
        <v>3320</v>
      </c>
      <c r="N30" s="132" t="n">
        <v>2617</v>
      </c>
      <c r="O30" s="132" t="n">
        <v>1911</v>
      </c>
      <c r="P30" s="132" t="n">
        <v>1358</v>
      </c>
      <c r="Q30" s="132" t="n">
        <v>975</v>
      </c>
      <c r="R30" s="132" t="n">
        <v>572</v>
      </c>
      <c r="S30" s="132" t="n">
        <v>263</v>
      </c>
      <c r="T30" s="132" t="n">
        <v>106</v>
      </c>
      <c r="U30" s="132" t="n">
        <v>54</v>
      </c>
      <c r="V30" s="132" t="n">
        <v>23</v>
      </c>
      <c r="W30" s="132" t="n">
        <v>17</v>
      </c>
      <c r="X30" s="132" t="n">
        <v>348</v>
      </c>
      <c r="Y30" s="132" t="n">
        <v>119</v>
      </c>
      <c r="Z30" s="73" t="s">
        <v>221</v>
      </c>
      <c r="AA30" s="108"/>
    </row>
    <row r="31" customFormat="false" ht="18" hidden="false" customHeight="true" outlineLevel="0" collapsed="false">
      <c r="A31" s="71" t="s">
        <v>222</v>
      </c>
      <c r="B31" s="132" t="n">
        <v>4792</v>
      </c>
      <c r="C31" s="132" t="n">
        <v>275</v>
      </c>
      <c r="D31" s="132" t="n">
        <v>327</v>
      </c>
      <c r="E31" s="132" t="n">
        <v>372</v>
      </c>
      <c r="F31" s="132" t="n">
        <v>336</v>
      </c>
      <c r="G31" s="132" t="n">
        <v>389</v>
      </c>
      <c r="H31" s="132" t="n">
        <v>412</v>
      </c>
      <c r="I31" s="132" t="n">
        <v>433</v>
      </c>
      <c r="J31" s="132" t="n">
        <v>499</v>
      </c>
      <c r="K31" s="132" t="n">
        <v>399</v>
      </c>
      <c r="L31" s="132" t="n">
        <v>357</v>
      </c>
      <c r="M31" s="132" t="n">
        <v>293</v>
      </c>
      <c r="N31" s="132" t="n">
        <v>193</v>
      </c>
      <c r="O31" s="132" t="n">
        <v>155</v>
      </c>
      <c r="P31" s="132" t="n">
        <v>96</v>
      </c>
      <c r="Q31" s="132" t="n">
        <v>65</v>
      </c>
      <c r="R31" s="132" t="n">
        <v>32</v>
      </c>
      <c r="S31" s="132" t="n">
        <v>31</v>
      </c>
      <c r="T31" s="132" t="n">
        <v>6</v>
      </c>
      <c r="U31" s="132" t="n">
        <v>6</v>
      </c>
      <c r="V31" s="132" t="n">
        <v>1</v>
      </c>
      <c r="W31" s="132" t="n">
        <v>2</v>
      </c>
      <c r="X31" s="132" t="n">
        <v>62</v>
      </c>
      <c r="Y31" s="132" t="n">
        <v>51</v>
      </c>
      <c r="Z31" s="73" t="s">
        <v>223</v>
      </c>
      <c r="AA31" s="108"/>
    </row>
    <row r="32" customFormat="false" ht="18" hidden="false" customHeight="true" outlineLevel="0" collapsed="false">
      <c r="A32" s="71" t="s">
        <v>224</v>
      </c>
      <c r="B32" s="132" t="n">
        <v>3150</v>
      </c>
      <c r="C32" s="132" t="n">
        <v>180</v>
      </c>
      <c r="D32" s="132" t="n">
        <v>180</v>
      </c>
      <c r="E32" s="132" t="n">
        <v>202</v>
      </c>
      <c r="F32" s="132" t="n">
        <v>229</v>
      </c>
      <c r="G32" s="132" t="n">
        <v>271</v>
      </c>
      <c r="H32" s="132" t="n">
        <v>308</v>
      </c>
      <c r="I32" s="132" t="n">
        <v>319</v>
      </c>
      <c r="J32" s="132" t="n">
        <v>278</v>
      </c>
      <c r="K32" s="132" t="n">
        <v>247</v>
      </c>
      <c r="L32" s="132" t="n">
        <v>230</v>
      </c>
      <c r="M32" s="132" t="n">
        <v>180</v>
      </c>
      <c r="N32" s="132" t="n">
        <v>137</v>
      </c>
      <c r="O32" s="132" t="n">
        <v>110</v>
      </c>
      <c r="P32" s="132" t="n">
        <v>76</v>
      </c>
      <c r="Q32" s="132" t="n">
        <v>63</v>
      </c>
      <c r="R32" s="132" t="n">
        <v>28</v>
      </c>
      <c r="S32" s="132" t="n">
        <v>18</v>
      </c>
      <c r="T32" s="132" t="n">
        <v>6</v>
      </c>
      <c r="U32" s="132" t="n">
        <v>4</v>
      </c>
      <c r="V32" s="132" t="n">
        <v>1</v>
      </c>
      <c r="W32" s="132" t="n">
        <v>2</v>
      </c>
      <c r="X32" s="132" t="n">
        <v>40</v>
      </c>
      <c r="Y32" s="132" t="n">
        <v>41</v>
      </c>
      <c r="Z32" s="73" t="s">
        <v>225</v>
      </c>
      <c r="AA32" s="111"/>
    </row>
    <row r="33" customFormat="false" ht="18" hidden="false" customHeight="true" outlineLevel="0" collapsed="false">
      <c r="A33" s="71" t="s">
        <v>226</v>
      </c>
      <c r="B33" s="132" t="n">
        <v>2777</v>
      </c>
      <c r="C33" s="132" t="n">
        <v>157</v>
      </c>
      <c r="D33" s="132" t="n">
        <v>214</v>
      </c>
      <c r="E33" s="132" t="n">
        <v>214</v>
      </c>
      <c r="F33" s="132" t="n">
        <v>235</v>
      </c>
      <c r="G33" s="132" t="n">
        <v>242</v>
      </c>
      <c r="H33" s="132" t="n">
        <v>247</v>
      </c>
      <c r="I33" s="132" t="n">
        <v>287</v>
      </c>
      <c r="J33" s="132" t="n">
        <v>246</v>
      </c>
      <c r="K33" s="132" t="n">
        <v>237</v>
      </c>
      <c r="L33" s="132" t="n">
        <v>185</v>
      </c>
      <c r="M33" s="132" t="n">
        <v>136</v>
      </c>
      <c r="N33" s="132" t="n">
        <v>117</v>
      </c>
      <c r="O33" s="132" t="n">
        <v>70</v>
      </c>
      <c r="P33" s="132" t="n">
        <v>60</v>
      </c>
      <c r="Q33" s="132" t="n">
        <v>51</v>
      </c>
      <c r="R33" s="132" t="n">
        <v>37</v>
      </c>
      <c r="S33" s="132" t="n">
        <v>14</v>
      </c>
      <c r="T33" s="132" t="n">
        <v>3</v>
      </c>
      <c r="U33" s="132" t="n">
        <v>3</v>
      </c>
      <c r="V33" s="132" t="n">
        <v>3</v>
      </c>
      <c r="W33" s="132" t="n">
        <v>0</v>
      </c>
      <c r="X33" s="132" t="n">
        <v>11</v>
      </c>
      <c r="Y33" s="132" t="n">
        <v>8</v>
      </c>
      <c r="Z33" s="73" t="s">
        <v>227</v>
      </c>
      <c r="AA33" s="111"/>
    </row>
    <row r="34" customFormat="false" ht="18" hidden="false" customHeight="true" outlineLevel="0" collapsed="false">
      <c r="A34" s="85" t="s">
        <v>14</v>
      </c>
      <c r="B34" s="133" t="n">
        <v>52375</v>
      </c>
      <c r="C34" s="133" t="n">
        <v>3210</v>
      </c>
      <c r="D34" s="133" t="n">
        <v>4010</v>
      </c>
      <c r="E34" s="133" t="n">
        <v>4514</v>
      </c>
      <c r="F34" s="133" t="n">
        <v>4052</v>
      </c>
      <c r="G34" s="133" t="n">
        <v>4344</v>
      </c>
      <c r="H34" s="133" t="n">
        <v>5332</v>
      </c>
      <c r="I34" s="133" t="n">
        <v>5176</v>
      </c>
      <c r="J34" s="133" t="n">
        <v>4994</v>
      </c>
      <c r="K34" s="133" t="n">
        <v>3991</v>
      </c>
      <c r="L34" s="133" t="n">
        <v>3281</v>
      </c>
      <c r="M34" s="133" t="n">
        <v>2711</v>
      </c>
      <c r="N34" s="133" t="n">
        <v>2170</v>
      </c>
      <c r="O34" s="133" t="n">
        <v>1576</v>
      </c>
      <c r="P34" s="133" t="n">
        <v>1126</v>
      </c>
      <c r="Q34" s="133" t="n">
        <v>796</v>
      </c>
      <c r="R34" s="133" t="n">
        <v>475</v>
      </c>
      <c r="S34" s="133" t="n">
        <v>200</v>
      </c>
      <c r="T34" s="133" t="n">
        <v>91</v>
      </c>
      <c r="U34" s="133" t="n">
        <v>41</v>
      </c>
      <c r="V34" s="133" t="n">
        <v>18</v>
      </c>
      <c r="W34" s="133" t="n">
        <v>13</v>
      </c>
      <c r="X34" s="133" t="n">
        <v>235</v>
      </c>
      <c r="Y34" s="133" t="n">
        <v>19</v>
      </c>
      <c r="Z34" s="70" t="s">
        <v>203</v>
      </c>
      <c r="AA34" s="111"/>
    </row>
    <row r="35" customFormat="false" ht="19.5" hidden="false" customHeight="true" outlineLevel="0" collapsed="false">
      <c r="A35" s="109" t="s">
        <v>228</v>
      </c>
      <c r="B35" s="109"/>
      <c r="C35" s="109"/>
      <c r="D35" s="109"/>
      <c r="E35" s="109"/>
      <c r="F35" s="109"/>
      <c r="G35" s="109"/>
      <c r="Z35" s="110"/>
      <c r="AA35" s="111"/>
    </row>
    <row r="36" customFormat="false" ht="19.5" hidden="false" customHeight="true" outlineLevel="0" collapsed="false">
      <c r="A36" s="112" t="s">
        <v>229</v>
      </c>
      <c r="B36" s="112"/>
      <c r="C36" s="112"/>
      <c r="D36" s="112"/>
      <c r="E36" s="112"/>
      <c r="F36" s="112"/>
      <c r="G36" s="112"/>
      <c r="AA36" s="113"/>
    </row>
    <row r="37" customFormat="false" ht="18.75" hidden="false" customHeight="true" outlineLevel="0" collapsed="false">
      <c r="A37" s="114"/>
      <c r="B37" s="115" t="s">
        <v>3</v>
      </c>
      <c r="C37" s="116" t="s">
        <v>175</v>
      </c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8"/>
      <c r="Z37" s="134"/>
      <c r="AA37" s="111"/>
    </row>
    <row r="38" customFormat="false" ht="18.75" hidden="false" customHeight="true" outlineLevel="0" collapsed="false">
      <c r="A38" s="120"/>
      <c r="B38" s="121" t="s">
        <v>7</v>
      </c>
      <c r="C38" s="121" t="s">
        <v>134</v>
      </c>
      <c r="D38" s="121" t="s">
        <v>135</v>
      </c>
      <c r="E38" s="121" t="s">
        <v>136</v>
      </c>
      <c r="F38" s="121" t="s">
        <v>137</v>
      </c>
      <c r="G38" s="121" t="s">
        <v>138</v>
      </c>
      <c r="H38" s="121" t="s">
        <v>176</v>
      </c>
      <c r="I38" s="121" t="s">
        <v>140</v>
      </c>
      <c r="J38" s="121" t="s">
        <v>141</v>
      </c>
      <c r="K38" s="121" t="s">
        <v>142</v>
      </c>
      <c r="L38" s="121" t="s">
        <v>143</v>
      </c>
      <c r="M38" s="121" t="s">
        <v>144</v>
      </c>
      <c r="N38" s="121" t="s">
        <v>145</v>
      </c>
      <c r="O38" s="121" t="s">
        <v>146</v>
      </c>
      <c r="P38" s="121" t="s">
        <v>147</v>
      </c>
      <c r="Q38" s="121" t="s">
        <v>148</v>
      </c>
      <c r="R38" s="121" t="s">
        <v>149</v>
      </c>
      <c r="S38" s="121" t="s">
        <v>150</v>
      </c>
      <c r="T38" s="121" t="s">
        <v>151</v>
      </c>
      <c r="U38" s="121" t="s">
        <v>152</v>
      </c>
      <c r="V38" s="121" t="s">
        <v>153</v>
      </c>
      <c r="W38" s="121" t="s">
        <v>177</v>
      </c>
      <c r="X38" s="122" t="s">
        <v>178</v>
      </c>
      <c r="Y38" s="122" t="s">
        <v>130</v>
      </c>
      <c r="Z38" s="123"/>
      <c r="AA38" s="111"/>
      <c r="AG38" s="111"/>
    </row>
    <row r="39" customFormat="false" ht="18.75" hidden="false" customHeight="true" outlineLevel="0" collapsed="false">
      <c r="A39" s="124" t="s">
        <v>2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5" t="s">
        <v>154</v>
      </c>
      <c r="X39" s="126" t="s">
        <v>179</v>
      </c>
      <c r="Y39" s="125" t="s">
        <v>133</v>
      </c>
      <c r="Z39" s="127" t="s">
        <v>6</v>
      </c>
      <c r="AA39" s="111"/>
    </row>
    <row r="40" customFormat="false" ht="18.75" hidden="false" customHeight="true" outlineLevel="0" collapsed="false">
      <c r="A40" s="124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6" t="s">
        <v>180</v>
      </c>
      <c r="X40" s="125"/>
      <c r="Y40" s="126" t="s">
        <v>156</v>
      </c>
      <c r="Z40" s="127"/>
    </row>
    <row r="41" customFormat="false" ht="18.75" hidden="false" customHeight="true" outlineLevel="0" collapsed="false">
      <c r="A41" s="128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30" t="s">
        <v>160</v>
      </c>
      <c r="X41" s="130"/>
      <c r="Y41" s="130" t="s">
        <v>159</v>
      </c>
      <c r="Z41" s="131"/>
      <c r="AA41" s="111"/>
    </row>
    <row r="42" customFormat="false" ht="18.75" hidden="false" customHeight="true" outlineLevel="0" collapsed="false">
      <c r="A42" s="71" t="s">
        <v>230</v>
      </c>
      <c r="B42" s="132" t="n">
        <v>24302</v>
      </c>
      <c r="C42" s="132" t="n">
        <v>1661</v>
      </c>
      <c r="D42" s="132" t="n">
        <v>2024</v>
      </c>
      <c r="E42" s="132" t="n">
        <v>2054</v>
      </c>
      <c r="F42" s="132" t="n">
        <v>1992</v>
      </c>
      <c r="G42" s="132" t="n">
        <v>2206</v>
      </c>
      <c r="H42" s="132" t="n">
        <v>2377</v>
      </c>
      <c r="I42" s="132" t="n">
        <v>2489</v>
      </c>
      <c r="J42" s="132" t="n">
        <v>2293</v>
      </c>
      <c r="K42" s="132" t="n">
        <v>1851</v>
      </c>
      <c r="L42" s="132" t="n">
        <v>1465</v>
      </c>
      <c r="M42" s="132" t="n">
        <v>1217</v>
      </c>
      <c r="N42" s="132" t="n">
        <v>852</v>
      </c>
      <c r="O42" s="132" t="n">
        <v>676</v>
      </c>
      <c r="P42" s="132" t="n">
        <v>436</v>
      </c>
      <c r="Q42" s="132" t="n">
        <v>284</v>
      </c>
      <c r="R42" s="132" t="n">
        <v>200</v>
      </c>
      <c r="S42" s="132" t="n">
        <v>84</v>
      </c>
      <c r="T42" s="132" t="n">
        <v>41</v>
      </c>
      <c r="U42" s="132" t="n">
        <v>11</v>
      </c>
      <c r="V42" s="132" t="n">
        <v>7</v>
      </c>
      <c r="W42" s="132" t="n">
        <v>4</v>
      </c>
      <c r="X42" s="132" t="n">
        <v>78</v>
      </c>
      <c r="Y42" s="132" t="n">
        <v>0</v>
      </c>
      <c r="Z42" s="73" t="s">
        <v>231</v>
      </c>
    </row>
    <row r="43" customFormat="false" ht="18.75" hidden="false" customHeight="true" outlineLevel="0" collapsed="false">
      <c r="A43" s="71" t="s">
        <v>232</v>
      </c>
      <c r="B43" s="132" t="n">
        <v>2417</v>
      </c>
      <c r="C43" s="132" t="n">
        <v>167</v>
      </c>
      <c r="D43" s="132" t="n">
        <v>185</v>
      </c>
      <c r="E43" s="132" t="n">
        <v>194</v>
      </c>
      <c r="F43" s="132" t="n">
        <v>190</v>
      </c>
      <c r="G43" s="132" t="n">
        <v>203</v>
      </c>
      <c r="H43" s="132" t="n">
        <v>230</v>
      </c>
      <c r="I43" s="132" t="n">
        <v>236</v>
      </c>
      <c r="J43" s="132" t="n">
        <v>236</v>
      </c>
      <c r="K43" s="132" t="n">
        <v>182</v>
      </c>
      <c r="L43" s="132" t="n">
        <v>168</v>
      </c>
      <c r="M43" s="132" t="n">
        <v>130</v>
      </c>
      <c r="N43" s="132" t="n">
        <v>84</v>
      </c>
      <c r="O43" s="132" t="n">
        <v>68</v>
      </c>
      <c r="P43" s="132" t="n">
        <v>51</v>
      </c>
      <c r="Q43" s="132" t="n">
        <v>30</v>
      </c>
      <c r="R43" s="132" t="n">
        <v>25</v>
      </c>
      <c r="S43" s="132" t="n">
        <v>14</v>
      </c>
      <c r="T43" s="132" t="n">
        <v>6</v>
      </c>
      <c r="U43" s="132" t="n">
        <v>1</v>
      </c>
      <c r="V43" s="132" t="n">
        <v>2</v>
      </c>
      <c r="W43" s="132" t="n">
        <v>1</v>
      </c>
      <c r="X43" s="132" t="n">
        <v>14</v>
      </c>
      <c r="Y43" s="132" t="n">
        <v>0</v>
      </c>
      <c r="Z43" s="73" t="s">
        <v>233</v>
      </c>
      <c r="AA43" s="111"/>
    </row>
    <row r="44" customFormat="false" ht="18.75" hidden="false" customHeight="true" outlineLevel="0" collapsed="false">
      <c r="A44" s="71" t="s">
        <v>14</v>
      </c>
      <c r="B44" s="132" t="n">
        <v>21885</v>
      </c>
      <c r="C44" s="132" t="n">
        <v>1494</v>
      </c>
      <c r="D44" s="132" t="n">
        <v>1839</v>
      </c>
      <c r="E44" s="132" t="n">
        <v>1860</v>
      </c>
      <c r="F44" s="132" t="n">
        <v>1802</v>
      </c>
      <c r="G44" s="132" t="n">
        <v>2003</v>
      </c>
      <c r="H44" s="132" t="n">
        <v>2147</v>
      </c>
      <c r="I44" s="132" t="n">
        <v>2253</v>
      </c>
      <c r="J44" s="132" t="n">
        <v>2057</v>
      </c>
      <c r="K44" s="132" t="n">
        <v>1669</v>
      </c>
      <c r="L44" s="132" t="n">
        <v>1297</v>
      </c>
      <c r="M44" s="132" t="n">
        <v>1087</v>
      </c>
      <c r="N44" s="132" t="n">
        <v>768</v>
      </c>
      <c r="O44" s="132" t="n">
        <v>608</v>
      </c>
      <c r="P44" s="132" t="n">
        <v>385</v>
      </c>
      <c r="Q44" s="132" t="n">
        <v>254</v>
      </c>
      <c r="R44" s="132" t="n">
        <v>175</v>
      </c>
      <c r="S44" s="132" t="n">
        <v>70</v>
      </c>
      <c r="T44" s="132" t="n">
        <v>35</v>
      </c>
      <c r="U44" s="132" t="n">
        <v>10</v>
      </c>
      <c r="V44" s="132" t="n">
        <v>5</v>
      </c>
      <c r="W44" s="132" t="n">
        <v>3</v>
      </c>
      <c r="X44" s="132" t="n">
        <v>64</v>
      </c>
      <c r="Y44" s="132" t="n">
        <v>0</v>
      </c>
      <c r="Z44" s="73" t="s">
        <v>203</v>
      </c>
    </row>
    <row r="45" customFormat="false" ht="18.75" hidden="false" customHeight="true" outlineLevel="0" collapsed="false">
      <c r="A45" s="71" t="s">
        <v>234</v>
      </c>
      <c r="B45" s="132" t="n">
        <v>57567</v>
      </c>
      <c r="C45" s="132" t="n">
        <v>4134</v>
      </c>
      <c r="D45" s="132" t="n">
        <v>4713</v>
      </c>
      <c r="E45" s="132" t="n">
        <v>4842</v>
      </c>
      <c r="F45" s="132" t="n">
        <v>4805</v>
      </c>
      <c r="G45" s="132" t="n">
        <v>4822</v>
      </c>
      <c r="H45" s="132" t="n">
        <v>5831</v>
      </c>
      <c r="I45" s="132" t="n">
        <v>5758</v>
      </c>
      <c r="J45" s="132" t="n">
        <v>5498</v>
      </c>
      <c r="K45" s="132" t="n">
        <v>4441</v>
      </c>
      <c r="L45" s="132" t="n">
        <v>3554</v>
      </c>
      <c r="M45" s="132" t="n">
        <v>2812</v>
      </c>
      <c r="N45" s="132" t="n">
        <v>2218</v>
      </c>
      <c r="O45" s="132" t="n">
        <v>1494</v>
      </c>
      <c r="P45" s="132" t="n">
        <v>1038</v>
      </c>
      <c r="Q45" s="132" t="n">
        <v>675</v>
      </c>
      <c r="R45" s="132" t="n">
        <v>385</v>
      </c>
      <c r="S45" s="132" t="n">
        <v>176</v>
      </c>
      <c r="T45" s="132" t="n">
        <v>45</v>
      </c>
      <c r="U45" s="132" t="n">
        <v>20</v>
      </c>
      <c r="V45" s="132" t="n">
        <v>7</v>
      </c>
      <c r="W45" s="132" t="n">
        <v>3</v>
      </c>
      <c r="X45" s="132" t="n">
        <v>273</v>
      </c>
      <c r="Y45" s="132" t="n">
        <v>23</v>
      </c>
      <c r="Z45" s="73" t="s">
        <v>235</v>
      </c>
      <c r="AA45" s="111"/>
    </row>
    <row r="46" customFormat="false" ht="18.75" hidden="false" customHeight="true" outlineLevel="0" collapsed="false">
      <c r="A46" s="71" t="s">
        <v>236</v>
      </c>
      <c r="B46" s="132" t="n">
        <v>3426</v>
      </c>
      <c r="C46" s="132" t="n">
        <v>217</v>
      </c>
      <c r="D46" s="132" t="n">
        <v>268</v>
      </c>
      <c r="E46" s="132" t="n">
        <v>248</v>
      </c>
      <c r="F46" s="132" t="n">
        <v>288</v>
      </c>
      <c r="G46" s="132" t="n">
        <v>287</v>
      </c>
      <c r="H46" s="132" t="n">
        <v>271</v>
      </c>
      <c r="I46" s="132" t="n">
        <v>291</v>
      </c>
      <c r="J46" s="132" t="n">
        <v>350</v>
      </c>
      <c r="K46" s="132" t="n">
        <v>308</v>
      </c>
      <c r="L46" s="132" t="n">
        <v>240</v>
      </c>
      <c r="M46" s="132" t="n">
        <v>189</v>
      </c>
      <c r="N46" s="132" t="n">
        <v>163</v>
      </c>
      <c r="O46" s="132" t="n">
        <v>117</v>
      </c>
      <c r="P46" s="132" t="n">
        <v>73</v>
      </c>
      <c r="Q46" s="132" t="n">
        <v>52</v>
      </c>
      <c r="R46" s="132" t="n">
        <v>28</v>
      </c>
      <c r="S46" s="132" t="n">
        <v>10</v>
      </c>
      <c r="T46" s="132" t="n">
        <v>2</v>
      </c>
      <c r="U46" s="132" t="n">
        <v>3</v>
      </c>
      <c r="V46" s="132" t="n">
        <v>0</v>
      </c>
      <c r="W46" s="132" t="n">
        <v>0</v>
      </c>
      <c r="X46" s="132" t="n">
        <v>21</v>
      </c>
      <c r="Y46" s="132" t="n">
        <v>0</v>
      </c>
      <c r="Z46" s="73" t="s">
        <v>237</v>
      </c>
    </row>
    <row r="47" customFormat="false" ht="18.75" hidden="false" customHeight="true" outlineLevel="0" collapsed="false">
      <c r="A47" s="71" t="s">
        <v>238</v>
      </c>
      <c r="B47" s="132" t="n">
        <v>4234</v>
      </c>
      <c r="C47" s="132" t="n">
        <v>295</v>
      </c>
      <c r="D47" s="132" t="n">
        <v>345</v>
      </c>
      <c r="E47" s="132" t="n">
        <v>356</v>
      </c>
      <c r="F47" s="132" t="n">
        <v>355</v>
      </c>
      <c r="G47" s="132" t="n">
        <v>345</v>
      </c>
      <c r="H47" s="132" t="n">
        <v>426</v>
      </c>
      <c r="I47" s="132" t="n">
        <v>427</v>
      </c>
      <c r="J47" s="132" t="n">
        <v>407</v>
      </c>
      <c r="K47" s="132" t="n">
        <v>311</v>
      </c>
      <c r="L47" s="132" t="n">
        <v>252</v>
      </c>
      <c r="M47" s="132" t="n">
        <v>193</v>
      </c>
      <c r="N47" s="132" t="n">
        <v>187</v>
      </c>
      <c r="O47" s="132" t="n">
        <v>108</v>
      </c>
      <c r="P47" s="132" t="n">
        <v>93</v>
      </c>
      <c r="Q47" s="132" t="n">
        <v>55</v>
      </c>
      <c r="R47" s="132" t="n">
        <v>40</v>
      </c>
      <c r="S47" s="132" t="n">
        <v>13</v>
      </c>
      <c r="T47" s="132" t="n">
        <v>2</v>
      </c>
      <c r="U47" s="132" t="n">
        <v>2</v>
      </c>
      <c r="V47" s="132" t="n">
        <v>0</v>
      </c>
      <c r="W47" s="132" t="n">
        <v>0</v>
      </c>
      <c r="X47" s="132" t="n">
        <v>22</v>
      </c>
      <c r="Y47" s="132" t="n">
        <v>0</v>
      </c>
      <c r="Z47" s="73" t="s">
        <v>239</v>
      </c>
      <c r="AA47" s="111"/>
    </row>
    <row r="48" customFormat="false" ht="18.75" hidden="false" customHeight="true" outlineLevel="0" collapsed="false">
      <c r="A48" s="71" t="s">
        <v>240</v>
      </c>
      <c r="B48" s="132" t="n">
        <v>2244</v>
      </c>
      <c r="C48" s="132" t="n">
        <v>157</v>
      </c>
      <c r="D48" s="132" t="n">
        <v>160</v>
      </c>
      <c r="E48" s="132" t="n">
        <v>149</v>
      </c>
      <c r="F48" s="132" t="n">
        <v>145</v>
      </c>
      <c r="G48" s="132" t="n">
        <v>163</v>
      </c>
      <c r="H48" s="132" t="n">
        <v>193</v>
      </c>
      <c r="I48" s="132" t="n">
        <v>230</v>
      </c>
      <c r="J48" s="132" t="n">
        <v>231</v>
      </c>
      <c r="K48" s="132" t="n">
        <v>205</v>
      </c>
      <c r="L48" s="132" t="n">
        <v>168</v>
      </c>
      <c r="M48" s="132" t="n">
        <v>125</v>
      </c>
      <c r="N48" s="132" t="n">
        <v>104</v>
      </c>
      <c r="O48" s="132" t="n">
        <v>63</v>
      </c>
      <c r="P48" s="132" t="n">
        <v>41</v>
      </c>
      <c r="Q48" s="132" t="n">
        <v>39</v>
      </c>
      <c r="R48" s="132" t="n">
        <v>18</v>
      </c>
      <c r="S48" s="132" t="n">
        <v>9</v>
      </c>
      <c r="T48" s="132" t="n">
        <v>1</v>
      </c>
      <c r="U48" s="132" t="n">
        <v>1</v>
      </c>
      <c r="V48" s="132" t="n">
        <v>0</v>
      </c>
      <c r="W48" s="132" t="n">
        <v>0</v>
      </c>
      <c r="X48" s="132" t="n">
        <v>29</v>
      </c>
      <c r="Y48" s="132" t="n">
        <v>13</v>
      </c>
      <c r="Z48" s="73" t="s">
        <v>241</v>
      </c>
      <c r="AA48" s="111"/>
    </row>
    <row r="49" customFormat="false" ht="18.75" hidden="false" customHeight="true" outlineLevel="0" collapsed="false">
      <c r="A49" s="71" t="s">
        <v>14</v>
      </c>
      <c r="B49" s="132" t="n">
        <v>47663</v>
      </c>
      <c r="C49" s="132" t="n">
        <v>3465</v>
      </c>
      <c r="D49" s="132" t="n">
        <v>3940</v>
      </c>
      <c r="E49" s="132" t="n">
        <v>4089</v>
      </c>
      <c r="F49" s="132" t="n">
        <v>4017</v>
      </c>
      <c r="G49" s="132" t="n">
        <v>4027</v>
      </c>
      <c r="H49" s="132" t="n">
        <v>4941</v>
      </c>
      <c r="I49" s="132" t="n">
        <v>4810</v>
      </c>
      <c r="J49" s="132" t="n">
        <v>4510</v>
      </c>
      <c r="K49" s="132" t="n">
        <v>3617</v>
      </c>
      <c r="L49" s="132" t="n">
        <v>2894</v>
      </c>
      <c r="M49" s="132" t="n">
        <v>2305</v>
      </c>
      <c r="N49" s="132" t="n">
        <v>1764</v>
      </c>
      <c r="O49" s="132" t="n">
        <v>1206</v>
      </c>
      <c r="P49" s="132" t="n">
        <v>831</v>
      </c>
      <c r="Q49" s="132" t="n">
        <v>529</v>
      </c>
      <c r="R49" s="132" t="n">
        <v>299</v>
      </c>
      <c r="S49" s="132" t="n">
        <v>144</v>
      </c>
      <c r="T49" s="132" t="n">
        <v>40</v>
      </c>
      <c r="U49" s="132" t="n">
        <v>14</v>
      </c>
      <c r="V49" s="132" t="n">
        <v>7</v>
      </c>
      <c r="W49" s="132" t="n">
        <v>3</v>
      </c>
      <c r="X49" s="132" t="n">
        <v>201</v>
      </c>
      <c r="Y49" s="132" t="n">
        <v>10</v>
      </c>
      <c r="Z49" s="73" t="s">
        <v>203</v>
      </c>
      <c r="AA49" s="111"/>
    </row>
    <row r="50" customFormat="false" ht="18.75" hidden="false" customHeight="true" outlineLevel="0" collapsed="false">
      <c r="A50" s="71" t="s">
        <v>242</v>
      </c>
      <c r="B50" s="132" t="n">
        <v>15535</v>
      </c>
      <c r="C50" s="132" t="n">
        <v>1211</v>
      </c>
      <c r="D50" s="132" t="n">
        <v>1289</v>
      </c>
      <c r="E50" s="132" t="n">
        <v>1333</v>
      </c>
      <c r="F50" s="132" t="n">
        <v>1243</v>
      </c>
      <c r="G50" s="132" t="n">
        <v>1422</v>
      </c>
      <c r="H50" s="132" t="n">
        <v>1690</v>
      </c>
      <c r="I50" s="132" t="n">
        <v>1574</v>
      </c>
      <c r="J50" s="132" t="n">
        <v>1473</v>
      </c>
      <c r="K50" s="132" t="n">
        <v>1204</v>
      </c>
      <c r="L50" s="132" t="n">
        <v>860</v>
      </c>
      <c r="M50" s="132" t="n">
        <v>741</v>
      </c>
      <c r="N50" s="132" t="n">
        <v>542</v>
      </c>
      <c r="O50" s="132" t="n">
        <v>346</v>
      </c>
      <c r="P50" s="132" t="n">
        <v>261</v>
      </c>
      <c r="Q50" s="132" t="n">
        <v>157</v>
      </c>
      <c r="R50" s="132" t="n">
        <v>92</v>
      </c>
      <c r="S50" s="132" t="n">
        <v>36</v>
      </c>
      <c r="T50" s="132" t="n">
        <v>16</v>
      </c>
      <c r="U50" s="132" t="n">
        <v>5</v>
      </c>
      <c r="V50" s="132" t="n">
        <v>1</v>
      </c>
      <c r="W50" s="132" t="n">
        <v>1</v>
      </c>
      <c r="X50" s="132" t="n">
        <v>36</v>
      </c>
      <c r="Y50" s="132" t="n">
        <v>2</v>
      </c>
      <c r="Z50" s="73" t="s">
        <v>243</v>
      </c>
    </row>
    <row r="51" customFormat="false" ht="18.75" hidden="false" customHeight="true" outlineLevel="0" collapsed="false">
      <c r="A51" s="71" t="s">
        <v>244</v>
      </c>
      <c r="B51" s="132" t="n">
        <v>3806</v>
      </c>
      <c r="C51" s="132" t="n">
        <v>277</v>
      </c>
      <c r="D51" s="132" t="n">
        <v>322</v>
      </c>
      <c r="E51" s="132" t="n">
        <v>323</v>
      </c>
      <c r="F51" s="132" t="n">
        <v>285</v>
      </c>
      <c r="G51" s="132" t="n">
        <v>302</v>
      </c>
      <c r="H51" s="132" t="n">
        <v>405</v>
      </c>
      <c r="I51" s="132" t="n">
        <v>382</v>
      </c>
      <c r="J51" s="132" t="n">
        <v>391</v>
      </c>
      <c r="K51" s="132" t="n">
        <v>285</v>
      </c>
      <c r="L51" s="132" t="n">
        <v>198</v>
      </c>
      <c r="M51" s="132" t="n">
        <v>200</v>
      </c>
      <c r="N51" s="132" t="n">
        <v>158</v>
      </c>
      <c r="O51" s="132" t="n">
        <v>97</v>
      </c>
      <c r="P51" s="132" t="n">
        <v>72</v>
      </c>
      <c r="Q51" s="132" t="n">
        <v>49</v>
      </c>
      <c r="R51" s="132" t="n">
        <v>33</v>
      </c>
      <c r="S51" s="132" t="n">
        <v>14</v>
      </c>
      <c r="T51" s="132" t="n">
        <v>5</v>
      </c>
      <c r="U51" s="132" t="n">
        <v>2</v>
      </c>
      <c r="V51" s="132" t="n">
        <v>0</v>
      </c>
      <c r="W51" s="132" t="n">
        <v>0</v>
      </c>
      <c r="X51" s="132" t="n">
        <v>6</v>
      </c>
      <c r="Y51" s="132" t="n">
        <v>0</v>
      </c>
      <c r="Z51" s="73" t="s">
        <v>245</v>
      </c>
    </row>
    <row r="52" customFormat="false" ht="18.75" hidden="false" customHeight="true" outlineLevel="0" collapsed="false">
      <c r="A52" s="71" t="s">
        <v>14</v>
      </c>
      <c r="B52" s="132" t="n">
        <v>11729</v>
      </c>
      <c r="C52" s="132" t="n">
        <v>934</v>
      </c>
      <c r="D52" s="132" t="n">
        <v>967</v>
      </c>
      <c r="E52" s="132" t="n">
        <v>1010</v>
      </c>
      <c r="F52" s="132" t="n">
        <v>958</v>
      </c>
      <c r="G52" s="132" t="n">
        <v>1120</v>
      </c>
      <c r="H52" s="132" t="n">
        <v>1285</v>
      </c>
      <c r="I52" s="132" t="n">
        <v>1192</v>
      </c>
      <c r="J52" s="132" t="n">
        <v>1082</v>
      </c>
      <c r="K52" s="132" t="n">
        <v>919</v>
      </c>
      <c r="L52" s="132" t="n">
        <v>662</v>
      </c>
      <c r="M52" s="132" t="n">
        <v>541</v>
      </c>
      <c r="N52" s="132" t="n">
        <v>384</v>
      </c>
      <c r="O52" s="132" t="n">
        <v>249</v>
      </c>
      <c r="P52" s="132" t="n">
        <v>189</v>
      </c>
      <c r="Q52" s="132" t="n">
        <v>108</v>
      </c>
      <c r="R52" s="132" t="n">
        <v>59</v>
      </c>
      <c r="S52" s="132" t="n">
        <v>22</v>
      </c>
      <c r="T52" s="132" t="n">
        <v>11</v>
      </c>
      <c r="U52" s="132" t="n">
        <v>3</v>
      </c>
      <c r="V52" s="132" t="n">
        <v>1</v>
      </c>
      <c r="W52" s="132" t="n">
        <v>1</v>
      </c>
      <c r="X52" s="132" t="n">
        <v>30</v>
      </c>
      <c r="Y52" s="132" t="n">
        <v>2</v>
      </c>
      <c r="Z52" s="73" t="s">
        <v>203</v>
      </c>
    </row>
    <row r="53" customFormat="false" ht="18.75" hidden="false" customHeight="true" outlineLevel="0" collapsed="false">
      <c r="A53" s="71" t="s">
        <v>246</v>
      </c>
      <c r="B53" s="132" t="n">
        <v>19059</v>
      </c>
      <c r="C53" s="132" t="n">
        <v>1491</v>
      </c>
      <c r="D53" s="132" t="n">
        <v>1788</v>
      </c>
      <c r="E53" s="132" t="n">
        <v>1623</v>
      </c>
      <c r="F53" s="132" t="n">
        <v>1534</v>
      </c>
      <c r="G53" s="132" t="n">
        <v>1718</v>
      </c>
      <c r="H53" s="132" t="n">
        <v>1860</v>
      </c>
      <c r="I53" s="132" t="n">
        <v>1979</v>
      </c>
      <c r="J53" s="132" t="n">
        <v>1766</v>
      </c>
      <c r="K53" s="132" t="n">
        <v>1388</v>
      </c>
      <c r="L53" s="132" t="n">
        <v>1127</v>
      </c>
      <c r="M53" s="132" t="n">
        <v>937</v>
      </c>
      <c r="N53" s="132" t="n">
        <v>659</v>
      </c>
      <c r="O53" s="132" t="n">
        <v>453</v>
      </c>
      <c r="P53" s="132" t="n">
        <v>295</v>
      </c>
      <c r="Q53" s="132" t="n">
        <v>191</v>
      </c>
      <c r="R53" s="132" t="n">
        <v>113</v>
      </c>
      <c r="S53" s="132" t="n">
        <v>63</v>
      </c>
      <c r="T53" s="132" t="n">
        <v>18</v>
      </c>
      <c r="U53" s="132" t="n">
        <v>5</v>
      </c>
      <c r="V53" s="132" t="n">
        <v>3</v>
      </c>
      <c r="W53" s="132" t="n">
        <v>1</v>
      </c>
      <c r="X53" s="132" t="n">
        <v>47</v>
      </c>
      <c r="Y53" s="132" t="n">
        <v>0</v>
      </c>
      <c r="Z53" s="73" t="s">
        <v>247</v>
      </c>
    </row>
    <row r="54" customFormat="false" ht="18.75" hidden="false" customHeight="true" outlineLevel="0" collapsed="false">
      <c r="A54" s="71" t="s">
        <v>248</v>
      </c>
      <c r="B54" s="132" t="n">
        <v>4129</v>
      </c>
      <c r="C54" s="132" t="n">
        <v>274</v>
      </c>
      <c r="D54" s="132" t="n">
        <v>327</v>
      </c>
      <c r="E54" s="132" t="n">
        <v>317</v>
      </c>
      <c r="F54" s="132" t="n">
        <v>305</v>
      </c>
      <c r="G54" s="132" t="n">
        <v>397</v>
      </c>
      <c r="H54" s="132" t="n">
        <v>404</v>
      </c>
      <c r="I54" s="132" t="n">
        <v>414</v>
      </c>
      <c r="J54" s="132" t="n">
        <v>378</v>
      </c>
      <c r="K54" s="132" t="n">
        <v>306</v>
      </c>
      <c r="L54" s="132" t="n">
        <v>285</v>
      </c>
      <c r="M54" s="132" t="n">
        <v>242</v>
      </c>
      <c r="N54" s="132" t="n">
        <v>163</v>
      </c>
      <c r="O54" s="132" t="n">
        <v>109</v>
      </c>
      <c r="P54" s="132" t="n">
        <v>78</v>
      </c>
      <c r="Q54" s="132" t="n">
        <v>48</v>
      </c>
      <c r="R54" s="132" t="n">
        <v>37</v>
      </c>
      <c r="S54" s="132" t="n">
        <v>20</v>
      </c>
      <c r="T54" s="132" t="n">
        <v>10</v>
      </c>
      <c r="U54" s="132" t="n">
        <v>2</v>
      </c>
      <c r="V54" s="132" t="n">
        <v>1</v>
      </c>
      <c r="W54" s="132" t="n">
        <v>0</v>
      </c>
      <c r="X54" s="132" t="n">
        <v>12</v>
      </c>
      <c r="Y54" s="132" t="n">
        <v>0</v>
      </c>
      <c r="Z54" s="73" t="s">
        <v>249</v>
      </c>
    </row>
    <row r="55" customFormat="false" ht="18.75" hidden="false" customHeight="true" outlineLevel="0" collapsed="false">
      <c r="A55" s="71" t="s">
        <v>14</v>
      </c>
      <c r="B55" s="132" t="n">
        <v>14930</v>
      </c>
      <c r="C55" s="132" t="n">
        <v>1217</v>
      </c>
      <c r="D55" s="132" t="n">
        <v>1461</v>
      </c>
      <c r="E55" s="132" t="n">
        <v>1306</v>
      </c>
      <c r="F55" s="132" t="n">
        <v>1229</v>
      </c>
      <c r="G55" s="132" t="n">
        <v>1321</v>
      </c>
      <c r="H55" s="132" t="n">
        <v>1456</v>
      </c>
      <c r="I55" s="132" t="n">
        <v>1565</v>
      </c>
      <c r="J55" s="132" t="n">
        <v>1388</v>
      </c>
      <c r="K55" s="132" t="n">
        <v>1082</v>
      </c>
      <c r="L55" s="132" t="n">
        <v>842</v>
      </c>
      <c r="M55" s="132" t="n">
        <v>695</v>
      </c>
      <c r="N55" s="132" t="n">
        <v>496</v>
      </c>
      <c r="O55" s="132" t="n">
        <v>344</v>
      </c>
      <c r="P55" s="132" t="n">
        <v>217</v>
      </c>
      <c r="Q55" s="132" t="n">
        <v>143</v>
      </c>
      <c r="R55" s="132" t="n">
        <v>76</v>
      </c>
      <c r="S55" s="132" t="n">
        <v>43</v>
      </c>
      <c r="T55" s="132" t="n">
        <v>8</v>
      </c>
      <c r="U55" s="132" t="n">
        <v>3</v>
      </c>
      <c r="V55" s="132" t="n">
        <v>2</v>
      </c>
      <c r="W55" s="132" t="n">
        <v>1</v>
      </c>
      <c r="X55" s="132" t="n">
        <v>35</v>
      </c>
      <c r="Y55" s="132" t="n">
        <v>0</v>
      </c>
      <c r="Z55" s="73" t="s">
        <v>203</v>
      </c>
    </row>
    <row r="56" customFormat="false" ht="18.75" hidden="false" customHeight="true" outlineLevel="0" collapsed="false">
      <c r="A56" s="71" t="s">
        <v>250</v>
      </c>
      <c r="B56" s="132" t="n">
        <v>24102</v>
      </c>
      <c r="C56" s="132" t="n">
        <v>1687</v>
      </c>
      <c r="D56" s="132" t="n">
        <v>1945</v>
      </c>
      <c r="E56" s="132" t="n">
        <v>2187</v>
      </c>
      <c r="F56" s="132" t="n">
        <v>2039</v>
      </c>
      <c r="G56" s="132" t="n">
        <v>2113</v>
      </c>
      <c r="H56" s="132" t="n">
        <v>2498</v>
      </c>
      <c r="I56" s="132" t="n">
        <v>2477</v>
      </c>
      <c r="J56" s="132" t="n">
        <v>2256</v>
      </c>
      <c r="K56" s="132" t="n">
        <v>1745</v>
      </c>
      <c r="L56" s="132" t="n">
        <v>1410</v>
      </c>
      <c r="M56" s="132" t="n">
        <v>1139</v>
      </c>
      <c r="N56" s="132" t="n">
        <v>894</v>
      </c>
      <c r="O56" s="132" t="n">
        <v>580</v>
      </c>
      <c r="P56" s="132" t="n">
        <v>416</v>
      </c>
      <c r="Q56" s="132" t="n">
        <v>295</v>
      </c>
      <c r="R56" s="132" t="n">
        <v>184</v>
      </c>
      <c r="S56" s="132" t="n">
        <v>106</v>
      </c>
      <c r="T56" s="132" t="n">
        <v>33</v>
      </c>
      <c r="U56" s="132" t="n">
        <v>10</v>
      </c>
      <c r="V56" s="132" t="n">
        <v>6</v>
      </c>
      <c r="W56" s="132" t="n">
        <v>2</v>
      </c>
      <c r="X56" s="132" t="n">
        <v>78</v>
      </c>
      <c r="Y56" s="132" t="n">
        <v>2</v>
      </c>
      <c r="Z56" s="73" t="s">
        <v>251</v>
      </c>
    </row>
    <row r="57" customFormat="false" ht="18.75" hidden="false" customHeight="true" outlineLevel="0" collapsed="false">
      <c r="A57" s="71" t="s">
        <v>252</v>
      </c>
      <c r="B57" s="132" t="n">
        <v>2901</v>
      </c>
      <c r="C57" s="132" t="n">
        <v>208</v>
      </c>
      <c r="D57" s="132" t="n">
        <v>232</v>
      </c>
      <c r="E57" s="132" t="n">
        <v>252</v>
      </c>
      <c r="F57" s="132" t="n">
        <v>194</v>
      </c>
      <c r="G57" s="132" t="n">
        <v>240</v>
      </c>
      <c r="H57" s="132" t="n">
        <v>297</v>
      </c>
      <c r="I57" s="132" t="n">
        <v>274</v>
      </c>
      <c r="J57" s="132" t="n">
        <v>287</v>
      </c>
      <c r="K57" s="132" t="n">
        <v>211</v>
      </c>
      <c r="L57" s="132" t="n">
        <v>179</v>
      </c>
      <c r="M57" s="132" t="n">
        <v>147</v>
      </c>
      <c r="N57" s="132" t="n">
        <v>109</v>
      </c>
      <c r="O57" s="132" t="n">
        <v>91</v>
      </c>
      <c r="P57" s="132" t="n">
        <v>67</v>
      </c>
      <c r="Q57" s="132" t="n">
        <v>40</v>
      </c>
      <c r="R57" s="132" t="n">
        <v>32</v>
      </c>
      <c r="S57" s="132" t="n">
        <v>21</v>
      </c>
      <c r="T57" s="132" t="n">
        <v>6</v>
      </c>
      <c r="U57" s="132" t="n">
        <v>1</v>
      </c>
      <c r="V57" s="132" t="n">
        <v>2</v>
      </c>
      <c r="W57" s="132" t="n">
        <v>0</v>
      </c>
      <c r="X57" s="132" t="n">
        <v>11</v>
      </c>
      <c r="Y57" s="132" t="n">
        <v>0</v>
      </c>
      <c r="Z57" s="73" t="s">
        <v>253</v>
      </c>
    </row>
    <row r="58" customFormat="false" ht="18.75" hidden="false" customHeight="true" outlineLevel="0" collapsed="false">
      <c r="A58" s="71" t="s">
        <v>14</v>
      </c>
      <c r="B58" s="132" t="n">
        <v>21201</v>
      </c>
      <c r="C58" s="132" t="n">
        <v>1479</v>
      </c>
      <c r="D58" s="132" t="n">
        <v>1713</v>
      </c>
      <c r="E58" s="132" t="n">
        <v>1935</v>
      </c>
      <c r="F58" s="132" t="n">
        <v>1845</v>
      </c>
      <c r="G58" s="132" t="n">
        <v>1873</v>
      </c>
      <c r="H58" s="132" t="n">
        <v>2201</v>
      </c>
      <c r="I58" s="132" t="n">
        <v>2203</v>
      </c>
      <c r="J58" s="132" t="n">
        <v>1969</v>
      </c>
      <c r="K58" s="132" t="n">
        <v>1534</v>
      </c>
      <c r="L58" s="132" t="n">
        <v>1231</v>
      </c>
      <c r="M58" s="132" t="n">
        <v>992</v>
      </c>
      <c r="N58" s="132" t="n">
        <v>785</v>
      </c>
      <c r="O58" s="132" t="n">
        <v>489</v>
      </c>
      <c r="P58" s="132" t="n">
        <v>349</v>
      </c>
      <c r="Q58" s="132" t="n">
        <v>255</v>
      </c>
      <c r="R58" s="132" t="n">
        <v>152</v>
      </c>
      <c r="S58" s="132" t="n">
        <v>85</v>
      </c>
      <c r="T58" s="132" t="n">
        <v>27</v>
      </c>
      <c r="U58" s="132" t="n">
        <v>9</v>
      </c>
      <c r="V58" s="132" t="n">
        <v>4</v>
      </c>
      <c r="W58" s="132" t="n">
        <v>2</v>
      </c>
      <c r="X58" s="132" t="n">
        <v>67</v>
      </c>
      <c r="Y58" s="132" t="n">
        <v>2</v>
      </c>
      <c r="Z58" s="73" t="s">
        <v>203</v>
      </c>
    </row>
    <row r="59" customFormat="false" ht="18.75" hidden="false" customHeight="true" outlineLevel="0" collapsed="false">
      <c r="A59" s="71" t="s">
        <v>254</v>
      </c>
      <c r="B59" s="132" t="n">
        <v>28326</v>
      </c>
      <c r="C59" s="132" t="n">
        <v>2086</v>
      </c>
      <c r="D59" s="132" t="n">
        <v>2402</v>
      </c>
      <c r="E59" s="132" t="n">
        <v>2767</v>
      </c>
      <c r="F59" s="132" t="n">
        <v>2543</v>
      </c>
      <c r="G59" s="132" t="n">
        <v>2659</v>
      </c>
      <c r="H59" s="132" t="n">
        <v>2857</v>
      </c>
      <c r="I59" s="132" t="n">
        <v>2809</v>
      </c>
      <c r="J59" s="132" t="n">
        <v>2617</v>
      </c>
      <c r="K59" s="132" t="n">
        <v>2039</v>
      </c>
      <c r="L59" s="132" t="n">
        <v>1554</v>
      </c>
      <c r="M59" s="132" t="n">
        <v>1203</v>
      </c>
      <c r="N59" s="132" t="n">
        <v>940</v>
      </c>
      <c r="O59" s="132" t="n">
        <v>695</v>
      </c>
      <c r="P59" s="132" t="n">
        <v>478</v>
      </c>
      <c r="Q59" s="132" t="n">
        <v>316</v>
      </c>
      <c r="R59" s="132" t="n">
        <v>164</v>
      </c>
      <c r="S59" s="132" t="n">
        <v>78</v>
      </c>
      <c r="T59" s="132" t="n">
        <v>30</v>
      </c>
      <c r="U59" s="132" t="n">
        <v>14</v>
      </c>
      <c r="V59" s="132" t="n">
        <v>1</v>
      </c>
      <c r="W59" s="132" t="n">
        <v>1</v>
      </c>
      <c r="X59" s="132" t="n">
        <v>71</v>
      </c>
      <c r="Y59" s="132" t="n">
        <v>2</v>
      </c>
      <c r="Z59" s="73" t="s">
        <v>255</v>
      </c>
    </row>
    <row r="60" customFormat="false" ht="18.75" hidden="false" customHeight="true" outlineLevel="0" collapsed="false">
      <c r="A60" s="71" t="s">
        <v>256</v>
      </c>
      <c r="B60" s="132" t="n">
        <v>2780</v>
      </c>
      <c r="C60" s="132" t="n">
        <v>203</v>
      </c>
      <c r="D60" s="132" t="n">
        <v>231</v>
      </c>
      <c r="E60" s="132" t="n">
        <v>208</v>
      </c>
      <c r="F60" s="132" t="n">
        <v>236</v>
      </c>
      <c r="G60" s="132" t="n">
        <v>251</v>
      </c>
      <c r="H60" s="132" t="n">
        <v>270</v>
      </c>
      <c r="I60" s="132" t="n">
        <v>238</v>
      </c>
      <c r="J60" s="132" t="n">
        <v>244</v>
      </c>
      <c r="K60" s="132" t="n">
        <v>239</v>
      </c>
      <c r="L60" s="132" t="n">
        <v>200</v>
      </c>
      <c r="M60" s="132" t="n">
        <v>134</v>
      </c>
      <c r="N60" s="132" t="n">
        <v>111</v>
      </c>
      <c r="O60" s="132" t="n">
        <v>72</v>
      </c>
      <c r="P60" s="132" t="n">
        <v>60</v>
      </c>
      <c r="Q60" s="132" t="n">
        <v>34</v>
      </c>
      <c r="R60" s="132" t="n">
        <v>26</v>
      </c>
      <c r="S60" s="132" t="n">
        <v>7</v>
      </c>
      <c r="T60" s="132" t="n">
        <v>2</v>
      </c>
      <c r="U60" s="132" t="n">
        <v>3</v>
      </c>
      <c r="V60" s="132" t="n">
        <v>0</v>
      </c>
      <c r="W60" s="132" t="n">
        <v>0</v>
      </c>
      <c r="X60" s="132" t="n">
        <v>11</v>
      </c>
      <c r="Y60" s="132" t="n">
        <v>0</v>
      </c>
      <c r="Z60" s="73" t="s">
        <v>257</v>
      </c>
    </row>
    <row r="61" customFormat="false" ht="18.75" hidden="false" customHeight="true" outlineLevel="0" collapsed="false">
      <c r="A61" s="71" t="s">
        <v>14</v>
      </c>
      <c r="B61" s="132" t="n">
        <v>25546</v>
      </c>
      <c r="C61" s="132" t="n">
        <v>1883</v>
      </c>
      <c r="D61" s="132" t="n">
        <v>2171</v>
      </c>
      <c r="E61" s="132" t="n">
        <v>2559</v>
      </c>
      <c r="F61" s="132" t="n">
        <v>2307</v>
      </c>
      <c r="G61" s="132" t="n">
        <v>2408</v>
      </c>
      <c r="H61" s="132" t="n">
        <v>2587</v>
      </c>
      <c r="I61" s="132" t="n">
        <v>2571</v>
      </c>
      <c r="J61" s="132" t="n">
        <v>2373</v>
      </c>
      <c r="K61" s="132" t="n">
        <v>1800</v>
      </c>
      <c r="L61" s="132" t="n">
        <v>1354</v>
      </c>
      <c r="M61" s="132" t="n">
        <v>1069</v>
      </c>
      <c r="N61" s="132" t="n">
        <v>829</v>
      </c>
      <c r="O61" s="132" t="n">
        <v>623</v>
      </c>
      <c r="P61" s="132" t="n">
        <v>418</v>
      </c>
      <c r="Q61" s="132" t="n">
        <v>282</v>
      </c>
      <c r="R61" s="132" t="n">
        <v>138</v>
      </c>
      <c r="S61" s="132" t="n">
        <v>71</v>
      </c>
      <c r="T61" s="132" t="n">
        <v>28</v>
      </c>
      <c r="U61" s="132" t="n">
        <v>11</v>
      </c>
      <c r="V61" s="132" t="n">
        <v>1</v>
      </c>
      <c r="W61" s="132" t="n">
        <v>1</v>
      </c>
      <c r="X61" s="132" t="n">
        <v>60</v>
      </c>
      <c r="Y61" s="132" t="n">
        <v>2</v>
      </c>
      <c r="Z61" s="73" t="s">
        <v>203</v>
      </c>
    </row>
    <row r="62" customFormat="false" ht="18.75" hidden="false" customHeight="true" outlineLevel="0" collapsed="false">
      <c r="A62" s="71" t="s">
        <v>258</v>
      </c>
      <c r="B62" s="132" t="n">
        <v>60798</v>
      </c>
      <c r="C62" s="132" t="n">
        <v>4608</v>
      </c>
      <c r="D62" s="132" t="n">
        <v>5139</v>
      </c>
      <c r="E62" s="132" t="n">
        <v>5379</v>
      </c>
      <c r="F62" s="132" t="n">
        <v>5187</v>
      </c>
      <c r="G62" s="132" t="n">
        <v>5622</v>
      </c>
      <c r="H62" s="132" t="n">
        <v>6318</v>
      </c>
      <c r="I62" s="132" t="n">
        <v>6281</v>
      </c>
      <c r="J62" s="132" t="n">
        <v>5564</v>
      </c>
      <c r="K62" s="132" t="n">
        <v>4341</v>
      </c>
      <c r="L62" s="132" t="n">
        <v>3525</v>
      </c>
      <c r="M62" s="132" t="n">
        <v>2577</v>
      </c>
      <c r="N62" s="132" t="n">
        <v>2047</v>
      </c>
      <c r="O62" s="132" t="n">
        <v>1452</v>
      </c>
      <c r="P62" s="132" t="n">
        <v>1035</v>
      </c>
      <c r="Q62" s="132" t="n">
        <v>760</v>
      </c>
      <c r="R62" s="132" t="n">
        <v>400</v>
      </c>
      <c r="S62" s="132" t="n">
        <v>194</v>
      </c>
      <c r="T62" s="132" t="n">
        <v>74</v>
      </c>
      <c r="U62" s="132" t="n">
        <v>29</v>
      </c>
      <c r="V62" s="132" t="n">
        <v>7</v>
      </c>
      <c r="W62" s="132" t="n">
        <v>2</v>
      </c>
      <c r="X62" s="132" t="n">
        <v>251</v>
      </c>
      <c r="Y62" s="132" t="n">
        <v>6</v>
      </c>
      <c r="Z62" s="73" t="s">
        <v>259</v>
      </c>
    </row>
    <row r="63" customFormat="false" ht="18.75" hidden="false" customHeight="true" outlineLevel="0" collapsed="false">
      <c r="A63" s="71" t="s">
        <v>260</v>
      </c>
      <c r="B63" s="132" t="n">
        <v>8088</v>
      </c>
      <c r="C63" s="132" t="n">
        <v>570</v>
      </c>
      <c r="D63" s="132" t="n">
        <v>628</v>
      </c>
      <c r="E63" s="132" t="n">
        <v>661</v>
      </c>
      <c r="F63" s="132" t="n">
        <v>646</v>
      </c>
      <c r="G63" s="132" t="n">
        <v>682</v>
      </c>
      <c r="H63" s="132" t="n">
        <v>812</v>
      </c>
      <c r="I63" s="132" t="n">
        <v>843</v>
      </c>
      <c r="J63" s="132" t="n">
        <v>734</v>
      </c>
      <c r="K63" s="132" t="n">
        <v>619</v>
      </c>
      <c r="L63" s="132" t="n">
        <v>513</v>
      </c>
      <c r="M63" s="132" t="n">
        <v>346</v>
      </c>
      <c r="N63" s="132" t="n">
        <v>338</v>
      </c>
      <c r="O63" s="132" t="n">
        <v>200</v>
      </c>
      <c r="P63" s="132" t="n">
        <v>168</v>
      </c>
      <c r="Q63" s="132" t="n">
        <v>122</v>
      </c>
      <c r="R63" s="132" t="n">
        <v>61</v>
      </c>
      <c r="S63" s="132" t="n">
        <v>31</v>
      </c>
      <c r="T63" s="132" t="n">
        <v>13</v>
      </c>
      <c r="U63" s="132" t="n">
        <v>6</v>
      </c>
      <c r="V63" s="132" t="n">
        <v>1</v>
      </c>
      <c r="W63" s="132" t="n">
        <v>1</v>
      </c>
      <c r="X63" s="132" t="n">
        <v>88</v>
      </c>
      <c r="Y63" s="132" t="n">
        <v>5</v>
      </c>
      <c r="Z63" s="73" t="s">
        <v>261</v>
      </c>
    </row>
    <row r="64" customFormat="false" ht="18.75" hidden="false" customHeight="true" outlineLevel="0" collapsed="false">
      <c r="A64" s="71" t="s">
        <v>14</v>
      </c>
      <c r="B64" s="132" t="n">
        <v>52710</v>
      </c>
      <c r="C64" s="132" t="n">
        <v>4038</v>
      </c>
      <c r="D64" s="132" t="n">
        <v>4511</v>
      </c>
      <c r="E64" s="132" t="n">
        <v>4718</v>
      </c>
      <c r="F64" s="132" t="n">
        <v>4541</v>
      </c>
      <c r="G64" s="132" t="n">
        <v>4940</v>
      </c>
      <c r="H64" s="132" t="n">
        <v>5506</v>
      </c>
      <c r="I64" s="132" t="n">
        <v>5438</v>
      </c>
      <c r="J64" s="132" t="n">
        <v>4830</v>
      </c>
      <c r="K64" s="132" t="n">
        <v>3722</v>
      </c>
      <c r="L64" s="132" t="n">
        <v>3012</v>
      </c>
      <c r="M64" s="132" t="n">
        <v>2231</v>
      </c>
      <c r="N64" s="132" t="n">
        <v>1709</v>
      </c>
      <c r="O64" s="132" t="n">
        <v>1252</v>
      </c>
      <c r="P64" s="132" t="n">
        <v>867</v>
      </c>
      <c r="Q64" s="132" t="n">
        <v>638</v>
      </c>
      <c r="R64" s="132" t="n">
        <v>339</v>
      </c>
      <c r="S64" s="132" t="n">
        <v>163</v>
      </c>
      <c r="T64" s="132" t="n">
        <v>61</v>
      </c>
      <c r="U64" s="132" t="n">
        <v>23</v>
      </c>
      <c r="V64" s="132" t="n">
        <v>6</v>
      </c>
      <c r="W64" s="132" t="n">
        <v>1</v>
      </c>
      <c r="X64" s="132" t="n">
        <v>163</v>
      </c>
      <c r="Y64" s="132" t="n">
        <v>1</v>
      </c>
      <c r="Z64" s="73" t="s">
        <v>203</v>
      </c>
    </row>
    <row r="65" customFormat="false" ht="18.75" hidden="false" customHeight="true" outlineLevel="0" collapsed="false">
      <c r="A65" s="71" t="s">
        <v>262</v>
      </c>
      <c r="B65" s="132" t="n">
        <v>53924</v>
      </c>
      <c r="C65" s="132" t="n">
        <v>3832</v>
      </c>
      <c r="D65" s="132" t="n">
        <v>4430</v>
      </c>
      <c r="E65" s="132" t="n">
        <v>4444</v>
      </c>
      <c r="F65" s="132" t="n">
        <v>4271</v>
      </c>
      <c r="G65" s="132" t="n">
        <v>4374</v>
      </c>
      <c r="H65" s="132" t="n">
        <v>5183</v>
      </c>
      <c r="I65" s="132" t="n">
        <v>5387</v>
      </c>
      <c r="J65" s="132" t="n">
        <v>5146</v>
      </c>
      <c r="K65" s="132" t="n">
        <v>4159</v>
      </c>
      <c r="L65" s="132" t="n">
        <v>3441</v>
      </c>
      <c r="M65" s="132" t="n">
        <v>2538</v>
      </c>
      <c r="N65" s="132" t="n">
        <v>1998</v>
      </c>
      <c r="O65" s="132" t="n">
        <v>1485</v>
      </c>
      <c r="P65" s="132" t="n">
        <v>1144</v>
      </c>
      <c r="Q65" s="132" t="n">
        <v>803</v>
      </c>
      <c r="R65" s="132" t="n">
        <v>520</v>
      </c>
      <c r="S65" s="132" t="n">
        <v>245</v>
      </c>
      <c r="T65" s="132" t="n">
        <v>116</v>
      </c>
      <c r="U65" s="132" t="n">
        <v>37</v>
      </c>
      <c r="V65" s="132" t="n">
        <v>8</v>
      </c>
      <c r="W65" s="132" t="n">
        <v>4</v>
      </c>
      <c r="X65" s="132" t="n">
        <v>337</v>
      </c>
      <c r="Y65" s="132" t="n">
        <v>22</v>
      </c>
      <c r="Z65" s="73" t="s">
        <v>263</v>
      </c>
    </row>
    <row r="66" customFormat="false" ht="18.75" hidden="false" customHeight="true" outlineLevel="0" collapsed="false">
      <c r="A66" s="71" t="s">
        <v>264</v>
      </c>
      <c r="B66" s="132" t="n">
        <v>3769</v>
      </c>
      <c r="C66" s="132" t="n">
        <v>248</v>
      </c>
      <c r="D66" s="132" t="n">
        <v>278</v>
      </c>
      <c r="E66" s="132" t="n">
        <v>302</v>
      </c>
      <c r="F66" s="132" t="n">
        <v>257</v>
      </c>
      <c r="G66" s="132" t="n">
        <v>291</v>
      </c>
      <c r="H66" s="132" t="n">
        <v>333</v>
      </c>
      <c r="I66" s="132" t="n">
        <v>341</v>
      </c>
      <c r="J66" s="132" t="n">
        <v>342</v>
      </c>
      <c r="K66" s="132" t="n">
        <v>308</v>
      </c>
      <c r="L66" s="132" t="n">
        <v>265</v>
      </c>
      <c r="M66" s="132" t="n">
        <v>221</v>
      </c>
      <c r="N66" s="132" t="n">
        <v>168</v>
      </c>
      <c r="O66" s="132" t="n">
        <v>130</v>
      </c>
      <c r="P66" s="132" t="n">
        <v>85</v>
      </c>
      <c r="Q66" s="132" t="n">
        <v>70</v>
      </c>
      <c r="R66" s="132" t="n">
        <v>38</v>
      </c>
      <c r="S66" s="132" t="n">
        <v>19</v>
      </c>
      <c r="T66" s="132" t="n">
        <v>11</v>
      </c>
      <c r="U66" s="132" t="n">
        <v>0</v>
      </c>
      <c r="V66" s="132" t="n">
        <v>0</v>
      </c>
      <c r="W66" s="132" t="n">
        <v>0</v>
      </c>
      <c r="X66" s="132" t="n">
        <v>44</v>
      </c>
      <c r="Y66" s="132" t="n">
        <v>18</v>
      </c>
      <c r="Z66" s="73" t="s">
        <v>265</v>
      </c>
    </row>
    <row r="67" customFormat="false" ht="18.75" hidden="false" customHeight="true" outlineLevel="0" collapsed="false">
      <c r="A67" s="85" t="s">
        <v>14</v>
      </c>
      <c r="B67" s="133" t="n">
        <v>50155</v>
      </c>
      <c r="C67" s="133" t="n">
        <v>3584</v>
      </c>
      <c r="D67" s="133" t="n">
        <v>4152</v>
      </c>
      <c r="E67" s="133" t="n">
        <v>4142</v>
      </c>
      <c r="F67" s="133" t="n">
        <v>4014</v>
      </c>
      <c r="G67" s="133" t="n">
        <v>4083</v>
      </c>
      <c r="H67" s="133" t="n">
        <v>4850</v>
      </c>
      <c r="I67" s="133" t="n">
        <v>5046</v>
      </c>
      <c r="J67" s="133" t="n">
        <v>4804</v>
      </c>
      <c r="K67" s="133" t="n">
        <v>3851</v>
      </c>
      <c r="L67" s="133" t="n">
        <v>3176</v>
      </c>
      <c r="M67" s="133" t="n">
        <v>2317</v>
      </c>
      <c r="N67" s="133" t="n">
        <v>1830</v>
      </c>
      <c r="O67" s="133" t="n">
        <v>1355</v>
      </c>
      <c r="P67" s="133" t="n">
        <v>1059</v>
      </c>
      <c r="Q67" s="133" t="n">
        <v>733</v>
      </c>
      <c r="R67" s="133" t="n">
        <v>482</v>
      </c>
      <c r="S67" s="133" t="n">
        <v>226</v>
      </c>
      <c r="T67" s="133" t="n">
        <v>105</v>
      </c>
      <c r="U67" s="133" t="n">
        <v>37</v>
      </c>
      <c r="V67" s="133" t="n">
        <v>8</v>
      </c>
      <c r="W67" s="133" t="n">
        <v>4</v>
      </c>
      <c r="X67" s="133" t="n">
        <v>293</v>
      </c>
      <c r="Y67" s="133" t="n">
        <v>4</v>
      </c>
      <c r="Z67" s="70" t="s">
        <v>203</v>
      </c>
    </row>
    <row r="68" customFormat="false" ht="19.5" hidden="false" customHeight="true" outlineLevel="0" collapsed="false">
      <c r="A68" s="109" t="s">
        <v>228</v>
      </c>
      <c r="B68" s="109"/>
      <c r="C68" s="109"/>
      <c r="D68" s="109"/>
      <c r="E68" s="109"/>
      <c r="F68" s="109"/>
      <c r="G68" s="109"/>
      <c r="Z68" s="110"/>
      <c r="AA68" s="111"/>
    </row>
    <row r="69" customFormat="false" ht="19.5" hidden="false" customHeight="true" outlineLevel="0" collapsed="false">
      <c r="A69" s="112" t="s">
        <v>229</v>
      </c>
      <c r="B69" s="112"/>
      <c r="C69" s="112"/>
      <c r="D69" s="112"/>
      <c r="E69" s="112"/>
      <c r="F69" s="112"/>
      <c r="G69" s="112"/>
      <c r="AA69" s="113"/>
    </row>
    <row r="70" customFormat="false" ht="19.5" hidden="false" customHeight="true" outlineLevel="0" collapsed="false">
      <c r="A70" s="114"/>
      <c r="B70" s="115" t="s">
        <v>3</v>
      </c>
      <c r="C70" s="116" t="s">
        <v>175</v>
      </c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8"/>
      <c r="Z70" s="134"/>
      <c r="AA70" s="111"/>
    </row>
    <row r="71" customFormat="false" ht="19.5" hidden="false" customHeight="true" outlineLevel="0" collapsed="false">
      <c r="A71" s="120"/>
      <c r="B71" s="121" t="s">
        <v>7</v>
      </c>
      <c r="C71" s="121" t="s">
        <v>134</v>
      </c>
      <c r="D71" s="121" t="s">
        <v>135</v>
      </c>
      <c r="E71" s="121" t="s">
        <v>136</v>
      </c>
      <c r="F71" s="121" t="s">
        <v>137</v>
      </c>
      <c r="G71" s="121" t="s">
        <v>138</v>
      </c>
      <c r="H71" s="121" t="s">
        <v>176</v>
      </c>
      <c r="I71" s="121" t="s">
        <v>140</v>
      </c>
      <c r="J71" s="121" t="s">
        <v>141</v>
      </c>
      <c r="K71" s="121" t="s">
        <v>142</v>
      </c>
      <c r="L71" s="121" t="s">
        <v>143</v>
      </c>
      <c r="M71" s="121" t="s">
        <v>144</v>
      </c>
      <c r="N71" s="121" t="s">
        <v>145</v>
      </c>
      <c r="O71" s="121" t="s">
        <v>146</v>
      </c>
      <c r="P71" s="121" t="s">
        <v>147</v>
      </c>
      <c r="Q71" s="121" t="s">
        <v>148</v>
      </c>
      <c r="R71" s="121" t="s">
        <v>149</v>
      </c>
      <c r="S71" s="121" t="s">
        <v>150</v>
      </c>
      <c r="T71" s="121" t="s">
        <v>151</v>
      </c>
      <c r="U71" s="121" t="s">
        <v>152</v>
      </c>
      <c r="V71" s="121" t="s">
        <v>153</v>
      </c>
      <c r="W71" s="121" t="s">
        <v>177</v>
      </c>
      <c r="X71" s="122" t="s">
        <v>178</v>
      </c>
      <c r="Y71" s="122" t="s">
        <v>130</v>
      </c>
      <c r="Z71" s="123"/>
      <c r="AA71" s="111"/>
      <c r="AG71" s="111"/>
    </row>
    <row r="72" customFormat="false" ht="19.5" hidden="false" customHeight="true" outlineLevel="0" collapsed="false">
      <c r="A72" s="124" t="s">
        <v>2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5" t="s">
        <v>154</v>
      </c>
      <c r="X72" s="126" t="s">
        <v>179</v>
      </c>
      <c r="Y72" s="125" t="s">
        <v>133</v>
      </c>
      <c r="Z72" s="127" t="s">
        <v>6</v>
      </c>
      <c r="AA72" s="111"/>
    </row>
    <row r="73" customFormat="false" ht="19.5" hidden="false" customHeight="true" outlineLevel="0" collapsed="false">
      <c r="A73" s="124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6" t="s">
        <v>180</v>
      </c>
      <c r="X73" s="125"/>
      <c r="Y73" s="126" t="s">
        <v>156</v>
      </c>
      <c r="Z73" s="127"/>
    </row>
    <row r="74" customFormat="false" ht="19.5" hidden="false" customHeight="tru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30" t="s">
        <v>160</v>
      </c>
      <c r="X74" s="130"/>
      <c r="Y74" s="130" t="s">
        <v>159</v>
      </c>
      <c r="Z74" s="131"/>
      <c r="AA74" s="111"/>
    </row>
    <row r="75" customFormat="false" ht="18.75" hidden="false" customHeight="true" outlineLevel="0" collapsed="false">
      <c r="A75" s="71" t="s">
        <v>266</v>
      </c>
      <c r="B75" s="132" t="n">
        <v>28066</v>
      </c>
      <c r="C75" s="132" t="n">
        <v>2090</v>
      </c>
      <c r="D75" s="132" t="n">
        <v>2340</v>
      </c>
      <c r="E75" s="132" t="n">
        <v>2525</v>
      </c>
      <c r="F75" s="132" t="n">
        <v>2381</v>
      </c>
      <c r="G75" s="132" t="n">
        <v>2493</v>
      </c>
      <c r="H75" s="132" t="n">
        <v>2755</v>
      </c>
      <c r="I75" s="132" t="n">
        <v>2840</v>
      </c>
      <c r="J75" s="132" t="n">
        <v>2550</v>
      </c>
      <c r="K75" s="132" t="n">
        <v>2039</v>
      </c>
      <c r="L75" s="132" t="n">
        <v>1723</v>
      </c>
      <c r="M75" s="132" t="n">
        <v>1325</v>
      </c>
      <c r="N75" s="132" t="n">
        <v>912</v>
      </c>
      <c r="O75" s="132" t="n">
        <v>655</v>
      </c>
      <c r="P75" s="132" t="n">
        <v>476</v>
      </c>
      <c r="Q75" s="132" t="n">
        <v>338</v>
      </c>
      <c r="R75" s="132" t="n">
        <v>203</v>
      </c>
      <c r="S75" s="132" t="n">
        <v>101</v>
      </c>
      <c r="T75" s="132" t="n">
        <v>48</v>
      </c>
      <c r="U75" s="132" t="n">
        <v>16</v>
      </c>
      <c r="V75" s="132" t="n">
        <v>6</v>
      </c>
      <c r="W75" s="132" t="n">
        <v>1</v>
      </c>
      <c r="X75" s="132" t="n">
        <v>242</v>
      </c>
      <c r="Y75" s="132" t="n">
        <v>7</v>
      </c>
      <c r="Z75" s="73" t="s">
        <v>267</v>
      </c>
    </row>
    <row r="76" customFormat="false" ht="18.75" hidden="false" customHeight="true" outlineLevel="0" collapsed="false">
      <c r="A76" s="71" t="s">
        <v>268</v>
      </c>
      <c r="B76" s="132" t="n">
        <v>4795</v>
      </c>
      <c r="C76" s="132" t="n">
        <v>342</v>
      </c>
      <c r="D76" s="132" t="n">
        <v>403</v>
      </c>
      <c r="E76" s="132" t="n">
        <v>419</v>
      </c>
      <c r="F76" s="132" t="n">
        <v>384</v>
      </c>
      <c r="G76" s="132" t="n">
        <v>382</v>
      </c>
      <c r="H76" s="132" t="n">
        <v>462</v>
      </c>
      <c r="I76" s="132" t="n">
        <v>479</v>
      </c>
      <c r="J76" s="132" t="n">
        <v>447</v>
      </c>
      <c r="K76" s="132" t="n">
        <v>320</v>
      </c>
      <c r="L76" s="132" t="n">
        <v>328</v>
      </c>
      <c r="M76" s="132" t="n">
        <v>260</v>
      </c>
      <c r="N76" s="132" t="n">
        <v>178</v>
      </c>
      <c r="O76" s="132" t="n">
        <v>131</v>
      </c>
      <c r="P76" s="132" t="n">
        <v>82</v>
      </c>
      <c r="Q76" s="132" t="n">
        <v>67</v>
      </c>
      <c r="R76" s="132" t="n">
        <v>42</v>
      </c>
      <c r="S76" s="132" t="n">
        <v>14</v>
      </c>
      <c r="T76" s="132" t="n">
        <v>7</v>
      </c>
      <c r="U76" s="132" t="n">
        <v>3</v>
      </c>
      <c r="V76" s="132" t="n">
        <v>1</v>
      </c>
      <c r="W76" s="132" t="n">
        <v>1</v>
      </c>
      <c r="X76" s="132" t="n">
        <v>41</v>
      </c>
      <c r="Y76" s="132" t="n">
        <v>2</v>
      </c>
      <c r="Z76" s="73" t="s">
        <v>269</v>
      </c>
    </row>
    <row r="77" customFormat="false" ht="18.75" hidden="false" customHeight="true" outlineLevel="0" collapsed="false">
      <c r="A77" s="71" t="s">
        <v>270</v>
      </c>
      <c r="B77" s="132" t="n">
        <v>4348</v>
      </c>
      <c r="C77" s="132" t="n">
        <v>328</v>
      </c>
      <c r="D77" s="132" t="n">
        <v>346</v>
      </c>
      <c r="E77" s="132" t="n">
        <v>419</v>
      </c>
      <c r="F77" s="132" t="n">
        <v>348</v>
      </c>
      <c r="G77" s="132" t="n">
        <v>372</v>
      </c>
      <c r="H77" s="132" t="n">
        <v>402</v>
      </c>
      <c r="I77" s="132" t="n">
        <v>441</v>
      </c>
      <c r="J77" s="132" t="n">
        <v>391</v>
      </c>
      <c r="K77" s="132" t="n">
        <v>322</v>
      </c>
      <c r="L77" s="132" t="n">
        <v>265</v>
      </c>
      <c r="M77" s="132" t="n">
        <v>205</v>
      </c>
      <c r="N77" s="132" t="n">
        <v>140</v>
      </c>
      <c r="O77" s="132" t="n">
        <v>106</v>
      </c>
      <c r="P77" s="132" t="n">
        <v>81</v>
      </c>
      <c r="Q77" s="132" t="n">
        <v>66</v>
      </c>
      <c r="R77" s="132" t="n">
        <v>39</v>
      </c>
      <c r="S77" s="132" t="n">
        <v>24</v>
      </c>
      <c r="T77" s="132" t="n">
        <v>7</v>
      </c>
      <c r="U77" s="132" t="n">
        <v>4</v>
      </c>
      <c r="V77" s="132" t="n">
        <v>2</v>
      </c>
      <c r="W77" s="132" t="n">
        <v>0</v>
      </c>
      <c r="X77" s="132" t="n">
        <v>40</v>
      </c>
      <c r="Y77" s="132" t="n">
        <v>0</v>
      </c>
      <c r="Z77" s="73" t="s">
        <v>271</v>
      </c>
    </row>
    <row r="78" customFormat="false" ht="18.75" hidden="false" customHeight="true" outlineLevel="0" collapsed="false">
      <c r="A78" s="71" t="s">
        <v>14</v>
      </c>
      <c r="B78" s="132" t="n">
        <v>18923</v>
      </c>
      <c r="C78" s="132" t="n">
        <v>1420</v>
      </c>
      <c r="D78" s="132" t="n">
        <v>1591</v>
      </c>
      <c r="E78" s="132" t="n">
        <v>1687</v>
      </c>
      <c r="F78" s="132" t="n">
        <v>1649</v>
      </c>
      <c r="G78" s="132" t="n">
        <v>1739</v>
      </c>
      <c r="H78" s="132" t="n">
        <v>1891</v>
      </c>
      <c r="I78" s="132" t="n">
        <v>1920</v>
      </c>
      <c r="J78" s="132" t="n">
        <v>1712</v>
      </c>
      <c r="K78" s="132" t="n">
        <v>1397</v>
      </c>
      <c r="L78" s="132" t="n">
        <v>1130</v>
      </c>
      <c r="M78" s="132" t="n">
        <v>860</v>
      </c>
      <c r="N78" s="132" t="n">
        <v>594</v>
      </c>
      <c r="O78" s="132" t="n">
        <v>418</v>
      </c>
      <c r="P78" s="132" t="n">
        <v>313</v>
      </c>
      <c r="Q78" s="132" t="n">
        <v>205</v>
      </c>
      <c r="R78" s="132" t="n">
        <v>122</v>
      </c>
      <c r="S78" s="132" t="n">
        <v>63</v>
      </c>
      <c r="T78" s="132" t="n">
        <v>34</v>
      </c>
      <c r="U78" s="132" t="n">
        <v>9</v>
      </c>
      <c r="V78" s="132" t="n">
        <v>3</v>
      </c>
      <c r="W78" s="132" t="n">
        <v>0</v>
      </c>
      <c r="X78" s="132" t="n">
        <v>161</v>
      </c>
      <c r="Y78" s="132" t="n">
        <v>5</v>
      </c>
      <c r="Z78" s="73" t="s">
        <v>203</v>
      </c>
    </row>
    <row r="79" customFormat="false" ht="18.75" hidden="false" customHeight="true" outlineLevel="0" collapsed="false">
      <c r="A79" s="71" t="s">
        <v>272</v>
      </c>
      <c r="B79" s="132" t="n">
        <v>54646</v>
      </c>
      <c r="C79" s="132" t="n">
        <v>4230</v>
      </c>
      <c r="D79" s="132" t="n">
        <v>4852</v>
      </c>
      <c r="E79" s="132" t="n">
        <v>4906</v>
      </c>
      <c r="F79" s="132" t="n">
        <v>4696</v>
      </c>
      <c r="G79" s="132" t="n">
        <v>4794</v>
      </c>
      <c r="H79" s="132" t="n">
        <v>5593</v>
      </c>
      <c r="I79" s="132" t="n">
        <v>5665</v>
      </c>
      <c r="J79" s="132" t="n">
        <v>4984</v>
      </c>
      <c r="K79" s="132" t="n">
        <v>4196</v>
      </c>
      <c r="L79" s="132" t="n">
        <v>3188</v>
      </c>
      <c r="M79" s="132" t="n">
        <v>2308</v>
      </c>
      <c r="N79" s="132" t="n">
        <v>1761</v>
      </c>
      <c r="O79" s="132" t="n">
        <v>1194</v>
      </c>
      <c r="P79" s="132" t="n">
        <v>881</v>
      </c>
      <c r="Q79" s="132" t="n">
        <v>664</v>
      </c>
      <c r="R79" s="132" t="n">
        <v>306</v>
      </c>
      <c r="S79" s="132" t="n">
        <v>139</v>
      </c>
      <c r="T79" s="132" t="n">
        <v>63</v>
      </c>
      <c r="U79" s="132" t="n">
        <v>26</v>
      </c>
      <c r="V79" s="132" t="n">
        <v>11</v>
      </c>
      <c r="W79" s="132" t="n">
        <v>8</v>
      </c>
      <c r="X79" s="132" t="n">
        <v>168</v>
      </c>
      <c r="Y79" s="132" t="n">
        <v>13</v>
      </c>
      <c r="Z79" s="73" t="s">
        <v>273</v>
      </c>
    </row>
    <row r="80" customFormat="false" ht="18.75" hidden="false" customHeight="true" outlineLevel="0" collapsed="false">
      <c r="A80" s="71" t="s">
        <v>274</v>
      </c>
      <c r="B80" s="132" t="n">
        <v>1531</v>
      </c>
      <c r="C80" s="132" t="n">
        <v>82</v>
      </c>
      <c r="D80" s="132" t="n">
        <v>102</v>
      </c>
      <c r="E80" s="132" t="n">
        <v>121</v>
      </c>
      <c r="F80" s="132" t="n">
        <v>126</v>
      </c>
      <c r="G80" s="132" t="n">
        <v>102</v>
      </c>
      <c r="H80" s="132" t="n">
        <v>130</v>
      </c>
      <c r="I80" s="132" t="n">
        <v>140</v>
      </c>
      <c r="J80" s="132" t="n">
        <v>148</v>
      </c>
      <c r="K80" s="132" t="n">
        <v>150</v>
      </c>
      <c r="L80" s="132" t="n">
        <v>130</v>
      </c>
      <c r="M80" s="132" t="n">
        <v>93</v>
      </c>
      <c r="N80" s="132" t="n">
        <v>64</v>
      </c>
      <c r="O80" s="132" t="n">
        <v>49</v>
      </c>
      <c r="P80" s="132" t="n">
        <v>28</v>
      </c>
      <c r="Q80" s="132" t="n">
        <v>25</v>
      </c>
      <c r="R80" s="132" t="n">
        <v>14</v>
      </c>
      <c r="S80" s="132" t="n">
        <v>6</v>
      </c>
      <c r="T80" s="132" t="n">
        <v>4</v>
      </c>
      <c r="U80" s="132" t="n">
        <v>2</v>
      </c>
      <c r="V80" s="132" t="n">
        <v>1</v>
      </c>
      <c r="W80" s="132" t="n">
        <v>1</v>
      </c>
      <c r="X80" s="132" t="n">
        <v>7</v>
      </c>
      <c r="Y80" s="132" t="n">
        <v>6</v>
      </c>
      <c r="Z80" s="73" t="s">
        <v>275</v>
      </c>
    </row>
    <row r="81" customFormat="false" ht="18.75" hidden="false" customHeight="true" outlineLevel="0" collapsed="false">
      <c r="A81" s="71" t="s">
        <v>14</v>
      </c>
      <c r="B81" s="132" t="n">
        <v>53115</v>
      </c>
      <c r="C81" s="132" t="n">
        <v>4148</v>
      </c>
      <c r="D81" s="132" t="n">
        <v>4750</v>
      </c>
      <c r="E81" s="132" t="n">
        <v>4785</v>
      </c>
      <c r="F81" s="132" t="n">
        <v>4570</v>
      </c>
      <c r="G81" s="132" t="n">
        <v>4692</v>
      </c>
      <c r="H81" s="132" t="n">
        <v>5463</v>
      </c>
      <c r="I81" s="132" t="n">
        <v>5525</v>
      </c>
      <c r="J81" s="132" t="n">
        <v>4836</v>
      </c>
      <c r="K81" s="132" t="n">
        <v>4046</v>
      </c>
      <c r="L81" s="132" t="n">
        <v>3058</v>
      </c>
      <c r="M81" s="132" t="n">
        <v>2215</v>
      </c>
      <c r="N81" s="132" t="n">
        <v>1697</v>
      </c>
      <c r="O81" s="132" t="n">
        <v>1145</v>
      </c>
      <c r="P81" s="132" t="n">
        <v>853</v>
      </c>
      <c r="Q81" s="132" t="n">
        <v>639</v>
      </c>
      <c r="R81" s="132" t="n">
        <v>292</v>
      </c>
      <c r="S81" s="132" t="n">
        <v>133</v>
      </c>
      <c r="T81" s="132" t="n">
        <v>59</v>
      </c>
      <c r="U81" s="132" t="n">
        <v>24</v>
      </c>
      <c r="V81" s="132" t="n">
        <v>10</v>
      </c>
      <c r="W81" s="132" t="n">
        <v>7</v>
      </c>
      <c r="X81" s="132" t="n">
        <v>161</v>
      </c>
      <c r="Y81" s="132" t="n">
        <v>7</v>
      </c>
      <c r="Z81" s="73" t="s">
        <v>203</v>
      </c>
    </row>
    <row r="82" customFormat="false" ht="18.75" hidden="false" customHeight="true" outlineLevel="0" collapsed="false">
      <c r="A82" s="71" t="s">
        <v>276</v>
      </c>
      <c r="B82" s="132" t="n">
        <v>14232</v>
      </c>
      <c r="C82" s="132" t="n">
        <v>1097</v>
      </c>
      <c r="D82" s="132" t="n">
        <v>1181</v>
      </c>
      <c r="E82" s="132" t="n">
        <v>1302</v>
      </c>
      <c r="F82" s="132" t="n">
        <v>1193</v>
      </c>
      <c r="G82" s="132" t="n">
        <v>1198</v>
      </c>
      <c r="H82" s="132" t="n">
        <v>1478</v>
      </c>
      <c r="I82" s="132" t="n">
        <v>1453</v>
      </c>
      <c r="J82" s="132" t="n">
        <v>1276</v>
      </c>
      <c r="K82" s="132" t="n">
        <v>1083</v>
      </c>
      <c r="L82" s="132" t="n">
        <v>820</v>
      </c>
      <c r="M82" s="132" t="n">
        <v>602</v>
      </c>
      <c r="N82" s="132" t="n">
        <v>471</v>
      </c>
      <c r="O82" s="132" t="n">
        <v>366</v>
      </c>
      <c r="P82" s="132" t="n">
        <v>263</v>
      </c>
      <c r="Q82" s="132" t="n">
        <v>199</v>
      </c>
      <c r="R82" s="132" t="n">
        <v>122</v>
      </c>
      <c r="S82" s="132" t="n">
        <v>50</v>
      </c>
      <c r="T82" s="132" t="n">
        <v>22</v>
      </c>
      <c r="U82" s="132" t="n">
        <v>9</v>
      </c>
      <c r="V82" s="132" t="n">
        <v>1</v>
      </c>
      <c r="W82" s="132" t="n">
        <v>2</v>
      </c>
      <c r="X82" s="132" t="n">
        <v>43</v>
      </c>
      <c r="Y82" s="132" t="n">
        <v>1</v>
      </c>
      <c r="Z82" s="73" t="s">
        <v>277</v>
      </c>
    </row>
    <row r="83" customFormat="false" ht="18.75" hidden="false" customHeight="true" outlineLevel="0" collapsed="false">
      <c r="A83" s="71" t="s">
        <v>278</v>
      </c>
      <c r="B83" s="132" t="n">
        <v>13042</v>
      </c>
      <c r="C83" s="132" t="n">
        <v>861</v>
      </c>
      <c r="D83" s="132" t="n">
        <v>1067</v>
      </c>
      <c r="E83" s="132" t="n">
        <v>1181</v>
      </c>
      <c r="F83" s="132" t="n">
        <v>1126</v>
      </c>
      <c r="G83" s="132" t="n">
        <v>1285</v>
      </c>
      <c r="H83" s="132" t="n">
        <v>1306</v>
      </c>
      <c r="I83" s="132" t="n">
        <v>1321</v>
      </c>
      <c r="J83" s="132" t="n">
        <v>1166</v>
      </c>
      <c r="K83" s="132" t="n">
        <v>922</v>
      </c>
      <c r="L83" s="132" t="n">
        <v>749</v>
      </c>
      <c r="M83" s="132" t="n">
        <v>632</v>
      </c>
      <c r="N83" s="132" t="n">
        <v>464</v>
      </c>
      <c r="O83" s="132" t="n">
        <v>284</v>
      </c>
      <c r="P83" s="132" t="n">
        <v>266</v>
      </c>
      <c r="Q83" s="132" t="n">
        <v>162</v>
      </c>
      <c r="R83" s="132" t="n">
        <v>93</v>
      </c>
      <c r="S83" s="132" t="n">
        <v>61</v>
      </c>
      <c r="T83" s="132" t="n">
        <v>14</v>
      </c>
      <c r="U83" s="132" t="n">
        <v>6</v>
      </c>
      <c r="V83" s="132" t="n">
        <v>1</v>
      </c>
      <c r="W83" s="132" t="n">
        <v>1</v>
      </c>
      <c r="X83" s="132" t="n">
        <v>69</v>
      </c>
      <c r="Y83" s="132" t="n">
        <v>5</v>
      </c>
      <c r="Z83" s="73" t="s">
        <v>279</v>
      </c>
    </row>
    <row r="84" customFormat="false" ht="18.75" hidden="false" customHeight="true" outlineLevel="0" collapsed="false">
      <c r="A84" s="71" t="s">
        <v>280</v>
      </c>
      <c r="B84" s="132" t="n">
        <v>1856</v>
      </c>
      <c r="C84" s="132" t="n">
        <v>128</v>
      </c>
      <c r="D84" s="132" t="n">
        <v>146</v>
      </c>
      <c r="E84" s="132" t="n">
        <v>152</v>
      </c>
      <c r="F84" s="132" t="n">
        <v>136</v>
      </c>
      <c r="G84" s="132" t="n">
        <v>203</v>
      </c>
      <c r="H84" s="132" t="n">
        <v>177</v>
      </c>
      <c r="I84" s="132" t="n">
        <v>184</v>
      </c>
      <c r="J84" s="132" t="n">
        <v>157</v>
      </c>
      <c r="K84" s="132" t="n">
        <v>126</v>
      </c>
      <c r="L84" s="132" t="n">
        <v>126</v>
      </c>
      <c r="M84" s="132" t="n">
        <v>103</v>
      </c>
      <c r="N84" s="132" t="n">
        <v>76</v>
      </c>
      <c r="O84" s="132" t="n">
        <v>45</v>
      </c>
      <c r="P84" s="132" t="n">
        <v>47</v>
      </c>
      <c r="Q84" s="132" t="n">
        <v>25</v>
      </c>
      <c r="R84" s="132" t="n">
        <v>12</v>
      </c>
      <c r="S84" s="132" t="n">
        <v>8</v>
      </c>
      <c r="T84" s="132" t="n">
        <v>1</v>
      </c>
      <c r="U84" s="132" t="n">
        <v>0</v>
      </c>
      <c r="V84" s="132" t="n">
        <v>0</v>
      </c>
      <c r="W84" s="132" t="n">
        <v>0</v>
      </c>
      <c r="X84" s="132" t="n">
        <v>4</v>
      </c>
      <c r="Y84" s="132" t="n">
        <v>0</v>
      </c>
      <c r="Z84" s="73" t="s">
        <v>281</v>
      </c>
    </row>
    <row r="85" customFormat="false" ht="18.75" hidden="false" customHeight="true" outlineLevel="0" collapsed="false">
      <c r="A85" s="71" t="s">
        <v>14</v>
      </c>
      <c r="B85" s="132" t="n">
        <v>11186</v>
      </c>
      <c r="C85" s="132" t="n">
        <v>733</v>
      </c>
      <c r="D85" s="132" t="n">
        <v>921</v>
      </c>
      <c r="E85" s="132" t="n">
        <v>1029</v>
      </c>
      <c r="F85" s="132" t="n">
        <v>990</v>
      </c>
      <c r="G85" s="132" t="n">
        <v>1082</v>
      </c>
      <c r="H85" s="132" t="n">
        <v>1129</v>
      </c>
      <c r="I85" s="132" t="n">
        <v>1137</v>
      </c>
      <c r="J85" s="132" t="n">
        <v>1009</v>
      </c>
      <c r="K85" s="132" t="n">
        <v>796</v>
      </c>
      <c r="L85" s="132" t="n">
        <v>623</v>
      </c>
      <c r="M85" s="132" t="n">
        <v>529</v>
      </c>
      <c r="N85" s="132" t="n">
        <v>388</v>
      </c>
      <c r="O85" s="132" t="n">
        <v>239</v>
      </c>
      <c r="P85" s="132" t="n">
        <v>219</v>
      </c>
      <c r="Q85" s="132" t="n">
        <v>137</v>
      </c>
      <c r="R85" s="132" t="n">
        <v>81</v>
      </c>
      <c r="S85" s="132" t="n">
        <v>53</v>
      </c>
      <c r="T85" s="132" t="n">
        <v>13</v>
      </c>
      <c r="U85" s="132" t="n">
        <v>6</v>
      </c>
      <c r="V85" s="132" t="n">
        <v>1</v>
      </c>
      <c r="W85" s="132" t="n">
        <v>1</v>
      </c>
      <c r="X85" s="132" t="n">
        <v>65</v>
      </c>
      <c r="Y85" s="132" t="n">
        <v>5</v>
      </c>
      <c r="Z85" s="73" t="s">
        <v>203</v>
      </c>
    </row>
    <row r="86" customFormat="false" ht="18.75" hidden="false" customHeight="true" outlineLevel="0" collapsed="false">
      <c r="A86" s="71" t="s">
        <v>282</v>
      </c>
      <c r="B86" s="132" t="n">
        <v>13040</v>
      </c>
      <c r="C86" s="132" t="n">
        <v>985</v>
      </c>
      <c r="D86" s="132" t="n">
        <v>1133</v>
      </c>
      <c r="E86" s="132" t="n">
        <v>1089</v>
      </c>
      <c r="F86" s="132" t="n">
        <v>1105</v>
      </c>
      <c r="G86" s="132" t="n">
        <v>1254</v>
      </c>
      <c r="H86" s="132" t="n">
        <v>1427</v>
      </c>
      <c r="I86" s="132" t="n">
        <v>1343</v>
      </c>
      <c r="J86" s="132" t="n">
        <v>1223</v>
      </c>
      <c r="K86" s="132" t="n">
        <v>923</v>
      </c>
      <c r="L86" s="132" t="n">
        <v>724</v>
      </c>
      <c r="M86" s="132" t="n">
        <v>555</v>
      </c>
      <c r="N86" s="132" t="n">
        <v>388</v>
      </c>
      <c r="O86" s="132" t="n">
        <v>299</v>
      </c>
      <c r="P86" s="132" t="n">
        <v>229</v>
      </c>
      <c r="Q86" s="132" t="n">
        <v>163</v>
      </c>
      <c r="R86" s="132" t="n">
        <v>88</v>
      </c>
      <c r="S86" s="132" t="n">
        <v>44</v>
      </c>
      <c r="T86" s="132" t="n">
        <v>19</v>
      </c>
      <c r="U86" s="132" t="n">
        <v>8</v>
      </c>
      <c r="V86" s="132" t="n">
        <v>0</v>
      </c>
      <c r="W86" s="132" t="n">
        <v>3</v>
      </c>
      <c r="X86" s="132" t="n">
        <v>37</v>
      </c>
      <c r="Y86" s="132" t="n">
        <v>1</v>
      </c>
      <c r="Z86" s="73" t="s">
        <v>283</v>
      </c>
    </row>
    <row r="87" customFormat="false" ht="18.75" hidden="false" customHeight="true" outlineLevel="0" collapsed="false">
      <c r="A87" s="71" t="s">
        <v>284</v>
      </c>
      <c r="B87" s="132" t="n">
        <v>12128</v>
      </c>
      <c r="C87" s="132" t="n">
        <v>883</v>
      </c>
      <c r="D87" s="132" t="n">
        <v>994</v>
      </c>
      <c r="E87" s="132" t="n">
        <v>1031</v>
      </c>
      <c r="F87" s="132" t="n">
        <v>1052</v>
      </c>
      <c r="G87" s="132" t="n">
        <v>951</v>
      </c>
      <c r="H87" s="132" t="n">
        <v>1308</v>
      </c>
      <c r="I87" s="132" t="n">
        <v>1258</v>
      </c>
      <c r="J87" s="132" t="n">
        <v>1128</v>
      </c>
      <c r="K87" s="132" t="n">
        <v>899</v>
      </c>
      <c r="L87" s="132" t="n">
        <v>726</v>
      </c>
      <c r="M87" s="132" t="n">
        <v>567</v>
      </c>
      <c r="N87" s="132" t="n">
        <v>488</v>
      </c>
      <c r="O87" s="132" t="n">
        <v>266</v>
      </c>
      <c r="P87" s="132" t="n">
        <v>206</v>
      </c>
      <c r="Q87" s="132" t="n">
        <v>116</v>
      </c>
      <c r="R87" s="132" t="n">
        <v>90</v>
      </c>
      <c r="S87" s="132" t="n">
        <v>45</v>
      </c>
      <c r="T87" s="132" t="n">
        <v>14</v>
      </c>
      <c r="U87" s="132" t="n">
        <v>7</v>
      </c>
      <c r="V87" s="132" t="n">
        <v>1</v>
      </c>
      <c r="W87" s="132" t="n">
        <v>1</v>
      </c>
      <c r="X87" s="132" t="n">
        <v>95</v>
      </c>
      <c r="Y87" s="132" t="n">
        <v>2</v>
      </c>
      <c r="Z87" s="73" t="s">
        <v>285</v>
      </c>
    </row>
    <row r="88" customFormat="false" ht="18.75" hidden="false" customHeight="true" outlineLevel="0" collapsed="false">
      <c r="A88" s="71" t="s">
        <v>286</v>
      </c>
      <c r="B88" s="132" t="n">
        <v>11105</v>
      </c>
      <c r="C88" s="132" t="n">
        <v>755</v>
      </c>
      <c r="D88" s="132" t="n">
        <v>901</v>
      </c>
      <c r="E88" s="132" t="n">
        <v>1029</v>
      </c>
      <c r="F88" s="132" t="n">
        <v>986</v>
      </c>
      <c r="G88" s="132" t="n">
        <v>873</v>
      </c>
      <c r="H88" s="132" t="n">
        <v>1021</v>
      </c>
      <c r="I88" s="132" t="n">
        <v>1053</v>
      </c>
      <c r="J88" s="132" t="n">
        <v>1066</v>
      </c>
      <c r="K88" s="132" t="n">
        <v>860</v>
      </c>
      <c r="L88" s="132" t="n">
        <v>690</v>
      </c>
      <c r="M88" s="132" t="n">
        <v>586</v>
      </c>
      <c r="N88" s="132" t="n">
        <v>409</v>
      </c>
      <c r="O88" s="132" t="n">
        <v>325</v>
      </c>
      <c r="P88" s="132" t="n">
        <v>226</v>
      </c>
      <c r="Q88" s="132" t="n">
        <v>121</v>
      </c>
      <c r="R88" s="132" t="n">
        <v>79</v>
      </c>
      <c r="S88" s="132" t="n">
        <v>41</v>
      </c>
      <c r="T88" s="132" t="n">
        <v>10</v>
      </c>
      <c r="U88" s="132" t="n">
        <v>3</v>
      </c>
      <c r="V88" s="132" t="n">
        <v>1</v>
      </c>
      <c r="W88" s="132" t="n">
        <v>0</v>
      </c>
      <c r="X88" s="132" t="n">
        <v>68</v>
      </c>
      <c r="Y88" s="132" t="n">
        <v>2</v>
      </c>
      <c r="Z88" s="73" t="s">
        <v>287</v>
      </c>
    </row>
    <row r="89" customFormat="false" ht="18.75" hidden="false" customHeight="true" outlineLevel="0" collapsed="false">
      <c r="A89" s="85" t="s">
        <v>288</v>
      </c>
      <c r="B89" s="133" t="n">
        <v>12341</v>
      </c>
      <c r="C89" s="133" t="n">
        <v>856</v>
      </c>
      <c r="D89" s="133" t="n">
        <v>998</v>
      </c>
      <c r="E89" s="133" t="n">
        <v>1138</v>
      </c>
      <c r="F89" s="133" t="n">
        <v>1004</v>
      </c>
      <c r="G89" s="133" t="n">
        <v>1085</v>
      </c>
      <c r="H89" s="133" t="n">
        <v>1332</v>
      </c>
      <c r="I89" s="133" t="n">
        <v>1306</v>
      </c>
      <c r="J89" s="133" t="n">
        <v>1190</v>
      </c>
      <c r="K89" s="133" t="n">
        <v>889</v>
      </c>
      <c r="L89" s="133" t="n">
        <v>697</v>
      </c>
      <c r="M89" s="133" t="n">
        <v>589</v>
      </c>
      <c r="N89" s="133" t="n">
        <v>428</v>
      </c>
      <c r="O89" s="133" t="n">
        <v>315</v>
      </c>
      <c r="P89" s="133" t="n">
        <v>204</v>
      </c>
      <c r="Q89" s="133" t="n">
        <v>136</v>
      </c>
      <c r="R89" s="133" t="n">
        <v>98</v>
      </c>
      <c r="S89" s="133" t="n">
        <v>28</v>
      </c>
      <c r="T89" s="133" t="n">
        <v>9</v>
      </c>
      <c r="U89" s="133" t="n">
        <v>5</v>
      </c>
      <c r="V89" s="133" t="n">
        <v>0</v>
      </c>
      <c r="W89" s="133" t="n">
        <v>2</v>
      </c>
      <c r="X89" s="133" t="n">
        <v>27</v>
      </c>
      <c r="Y89" s="133" t="n">
        <v>5</v>
      </c>
      <c r="Z89" s="70" t="s">
        <v>289</v>
      </c>
    </row>
    <row r="90" customFormat="false" ht="19.5" hidden="false" customHeight="true" outlineLevel="0" collapsed="false">
      <c r="A90" s="135"/>
      <c r="B90" s="136"/>
      <c r="C90" s="137" t="s">
        <v>290</v>
      </c>
      <c r="D90" s="138" t="s">
        <v>170</v>
      </c>
      <c r="E90" s="136"/>
      <c r="F90" s="138"/>
      <c r="G90" s="136"/>
      <c r="H90" s="136"/>
      <c r="I90" s="136"/>
      <c r="J90" s="136"/>
      <c r="K90" s="136"/>
      <c r="L90" s="136"/>
      <c r="M90" s="138"/>
      <c r="N90" s="139" t="s">
        <v>121</v>
      </c>
      <c r="O90" s="140" t="s">
        <v>122</v>
      </c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5"/>
    </row>
    <row r="91" customFormat="false" ht="19.5" hidden="false" customHeight="true" outlineLevel="0" collapsed="false">
      <c r="A91" s="135"/>
      <c r="B91" s="136"/>
      <c r="C91" s="137" t="s">
        <v>291</v>
      </c>
      <c r="D91" s="138" t="s">
        <v>172</v>
      </c>
      <c r="E91" s="141"/>
      <c r="F91" s="141"/>
      <c r="G91" s="138"/>
      <c r="H91" s="136"/>
      <c r="I91" s="136"/>
      <c r="J91" s="136"/>
      <c r="K91" s="136"/>
      <c r="L91" s="136"/>
      <c r="M91" s="138"/>
      <c r="N91" s="139" t="s">
        <v>124</v>
      </c>
      <c r="O91" s="140" t="s">
        <v>125</v>
      </c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5"/>
    </row>
    <row r="92" customFormat="false" ht="19.5" hidden="false" customHeight="true" outlineLevel="0" collapsed="false">
      <c r="A92" s="135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42"/>
    </row>
    <row r="93" customFormat="false" ht="19.5" hidden="false" customHeight="true" outlineLevel="0" collapsed="false">
      <c r="A93" s="135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7"/>
    </row>
  </sheetData>
  <printOptions headings="false" gridLines="false" gridLinesSet="true" horizontalCentered="false" verticalCentered="false"/>
  <pageMargins left="0.236111111111111" right="0.196527777777778" top="0.42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40625" defaultRowHeight="19.5" zeroHeight="false" outlineLevelRow="0" outlineLevelCol="0"/>
  <cols>
    <col collapsed="false" customWidth="true" hidden="false" outlineLevel="0" max="1" min="1" style="107" width="17.85"/>
    <col collapsed="false" customWidth="true" hidden="false" outlineLevel="0" max="2" min="2" style="108" width="5.7"/>
    <col collapsed="false" customWidth="true" hidden="false" outlineLevel="0" max="22" min="3" style="108" width="4.42"/>
    <col collapsed="false" customWidth="true" hidden="false" outlineLevel="0" max="23" min="23" style="108" width="5.42"/>
    <col collapsed="false" customWidth="true" hidden="false" outlineLevel="0" max="24" min="24" style="108" width="7.28"/>
    <col collapsed="false" customWidth="true" hidden="false" outlineLevel="0" max="25" min="25" style="108" width="7.85"/>
    <col collapsed="false" customWidth="true" hidden="false" outlineLevel="0" max="26" min="26" style="107" width="24.71"/>
    <col collapsed="false" customWidth="true" hidden="false" outlineLevel="0" max="27" min="27" style="107" width="4.99"/>
    <col collapsed="false" customWidth="true" hidden="false" outlineLevel="0" max="28" min="28" style="107" width="16.85"/>
    <col collapsed="false" customWidth="true" hidden="false" outlineLevel="0" max="29" min="29" style="107" width="12.85"/>
    <col collapsed="false" customWidth="false" hidden="false" outlineLevel="0" max="257" min="30" style="107" width="9.14"/>
  </cols>
  <sheetData>
    <row r="1" customFormat="false" ht="19.5" hidden="false" customHeight="true" outlineLevel="0" collapsed="false">
      <c r="A1" s="109" t="s">
        <v>292</v>
      </c>
      <c r="B1" s="109"/>
      <c r="C1" s="109"/>
      <c r="D1" s="109"/>
      <c r="E1" s="109"/>
      <c r="F1" s="109"/>
      <c r="G1" s="109"/>
      <c r="Z1" s="110"/>
      <c r="AA1" s="111"/>
    </row>
    <row r="2" customFormat="false" ht="19.5" hidden="false" customHeight="true" outlineLevel="0" collapsed="false">
      <c r="A2" s="112" t="s">
        <v>293</v>
      </c>
      <c r="B2" s="112"/>
      <c r="C2" s="112"/>
      <c r="D2" s="112"/>
      <c r="E2" s="112"/>
      <c r="F2" s="112"/>
      <c r="G2" s="112"/>
      <c r="AA2" s="113"/>
    </row>
    <row r="3" customFormat="false" ht="19.5" hidden="false" customHeight="true" outlineLevel="0" collapsed="false">
      <c r="A3" s="114"/>
      <c r="B3" s="115" t="s">
        <v>3</v>
      </c>
      <c r="C3" s="116" t="s">
        <v>175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8"/>
      <c r="Z3" s="119"/>
      <c r="AA3" s="111"/>
    </row>
    <row r="4" customFormat="false" ht="19.5" hidden="false" customHeight="true" outlineLevel="0" collapsed="false">
      <c r="A4" s="120"/>
      <c r="B4" s="121" t="s">
        <v>7</v>
      </c>
      <c r="C4" s="121" t="s">
        <v>134</v>
      </c>
      <c r="D4" s="121" t="s">
        <v>135</v>
      </c>
      <c r="E4" s="121" t="s">
        <v>136</v>
      </c>
      <c r="F4" s="121" t="s">
        <v>137</v>
      </c>
      <c r="G4" s="121" t="s">
        <v>138</v>
      </c>
      <c r="H4" s="121" t="s">
        <v>176</v>
      </c>
      <c r="I4" s="121" t="s">
        <v>140</v>
      </c>
      <c r="J4" s="121" t="s">
        <v>141</v>
      </c>
      <c r="K4" s="121" t="s">
        <v>142</v>
      </c>
      <c r="L4" s="121" t="s">
        <v>143</v>
      </c>
      <c r="M4" s="121" t="s">
        <v>144</v>
      </c>
      <c r="N4" s="121" t="s">
        <v>145</v>
      </c>
      <c r="O4" s="121" t="s">
        <v>146</v>
      </c>
      <c r="P4" s="121" t="s">
        <v>147</v>
      </c>
      <c r="Q4" s="121" t="s">
        <v>148</v>
      </c>
      <c r="R4" s="121" t="s">
        <v>149</v>
      </c>
      <c r="S4" s="121" t="s">
        <v>150</v>
      </c>
      <c r="T4" s="121" t="s">
        <v>151</v>
      </c>
      <c r="U4" s="121" t="s">
        <v>152</v>
      </c>
      <c r="V4" s="121" t="s">
        <v>153</v>
      </c>
      <c r="W4" s="121" t="s">
        <v>177</v>
      </c>
      <c r="X4" s="122" t="s">
        <v>178</v>
      </c>
      <c r="Y4" s="122" t="s">
        <v>130</v>
      </c>
      <c r="Z4" s="123"/>
      <c r="AA4" s="111"/>
      <c r="AG4" s="111"/>
    </row>
    <row r="5" customFormat="false" ht="19.5" hidden="false" customHeight="true" outlineLevel="0" collapsed="false">
      <c r="A5" s="124" t="s">
        <v>2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5" t="s">
        <v>154</v>
      </c>
      <c r="X5" s="126" t="s">
        <v>179</v>
      </c>
      <c r="Y5" s="125" t="s">
        <v>133</v>
      </c>
      <c r="Z5" s="127" t="s">
        <v>6</v>
      </c>
      <c r="AA5" s="111"/>
    </row>
    <row r="6" customFormat="false" ht="19.5" hidden="false" customHeight="true" outlineLevel="0" collapsed="false">
      <c r="A6" s="124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6" t="s">
        <v>180</v>
      </c>
      <c r="X6" s="125"/>
      <c r="Y6" s="126" t="s">
        <v>156</v>
      </c>
      <c r="Z6" s="127"/>
    </row>
    <row r="7" customFormat="false" ht="19.5" hidden="false" customHeight="true" outlineLevel="0" collapsed="false">
      <c r="A7" s="128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30" t="s">
        <v>160</v>
      </c>
      <c r="X7" s="130"/>
      <c r="Y7" s="130" t="s">
        <v>159</v>
      </c>
      <c r="Z7" s="131"/>
      <c r="AA7" s="111"/>
    </row>
    <row r="8" customFormat="false" ht="17.25" hidden="false" customHeight="true" outlineLevel="0" collapsed="false">
      <c r="A8" s="143" t="s">
        <v>181</v>
      </c>
      <c r="B8" s="72" t="n">
        <v>757367</v>
      </c>
      <c r="C8" s="72" t="n">
        <v>49379</v>
      </c>
      <c r="D8" s="72" t="n">
        <v>58566</v>
      </c>
      <c r="E8" s="72" t="n">
        <v>61163</v>
      </c>
      <c r="F8" s="72" t="n">
        <v>59205</v>
      </c>
      <c r="G8" s="72" t="n">
        <v>65733</v>
      </c>
      <c r="H8" s="72" t="n">
        <v>72382</v>
      </c>
      <c r="I8" s="72" t="n">
        <v>74168</v>
      </c>
      <c r="J8" s="72" t="n">
        <v>70022</v>
      </c>
      <c r="K8" s="72" t="n">
        <v>57099</v>
      </c>
      <c r="L8" s="72" t="n">
        <v>48732</v>
      </c>
      <c r="M8" s="72" t="n">
        <v>38591</v>
      </c>
      <c r="N8" s="72" t="n">
        <v>30352</v>
      </c>
      <c r="O8" s="72" t="n">
        <v>22233</v>
      </c>
      <c r="P8" s="72" t="n">
        <v>16998</v>
      </c>
      <c r="Q8" s="72" t="n">
        <v>12020</v>
      </c>
      <c r="R8" s="72" t="n">
        <v>7142</v>
      </c>
      <c r="S8" s="72" t="n">
        <v>3956</v>
      </c>
      <c r="T8" s="72" t="n">
        <v>1932</v>
      </c>
      <c r="U8" s="72" t="n">
        <v>631</v>
      </c>
      <c r="V8" s="72" t="n">
        <v>204</v>
      </c>
      <c r="W8" s="72" t="n">
        <v>130</v>
      </c>
      <c r="X8" s="72" t="n">
        <v>4759</v>
      </c>
      <c r="Y8" s="72" t="n">
        <v>1970</v>
      </c>
      <c r="Z8" s="144" t="s">
        <v>182</v>
      </c>
      <c r="AA8" s="111"/>
    </row>
    <row r="9" customFormat="false" ht="17.25" hidden="false" customHeight="true" outlineLevel="0" collapsed="false">
      <c r="A9" s="143" t="s">
        <v>183</v>
      </c>
      <c r="B9" s="72" t="n">
        <v>194599</v>
      </c>
      <c r="C9" s="72" t="n">
        <v>10977</v>
      </c>
      <c r="D9" s="72" t="n">
        <v>13383</v>
      </c>
      <c r="E9" s="72" t="n">
        <v>14115</v>
      </c>
      <c r="F9" s="72" t="n">
        <v>13976</v>
      </c>
      <c r="G9" s="72" t="n">
        <v>15177</v>
      </c>
      <c r="H9" s="72" t="n">
        <v>16865</v>
      </c>
      <c r="I9" s="72" t="n">
        <v>18395</v>
      </c>
      <c r="J9" s="72" t="n">
        <v>18395</v>
      </c>
      <c r="K9" s="72" t="n">
        <v>16099</v>
      </c>
      <c r="L9" s="72" t="n">
        <v>14160</v>
      </c>
      <c r="M9" s="72" t="n">
        <v>11168</v>
      </c>
      <c r="N9" s="72" t="n">
        <v>8900</v>
      </c>
      <c r="O9" s="72" t="n">
        <v>6258</v>
      </c>
      <c r="P9" s="72" t="n">
        <v>4835</v>
      </c>
      <c r="Q9" s="72" t="n">
        <v>3267</v>
      </c>
      <c r="R9" s="72" t="n">
        <v>1949</v>
      </c>
      <c r="S9" s="72" t="n">
        <v>1111</v>
      </c>
      <c r="T9" s="72" t="n">
        <v>562</v>
      </c>
      <c r="U9" s="72" t="n">
        <v>181</v>
      </c>
      <c r="V9" s="72" t="n">
        <v>56</v>
      </c>
      <c r="W9" s="72" t="n">
        <v>27</v>
      </c>
      <c r="X9" s="72" t="n">
        <v>2852</v>
      </c>
      <c r="Y9" s="72" t="n">
        <v>1891</v>
      </c>
      <c r="Z9" s="144" t="s">
        <v>184</v>
      </c>
      <c r="AA9" s="111"/>
    </row>
    <row r="10" customFormat="false" ht="17.25" hidden="false" customHeight="true" outlineLevel="0" collapsed="false">
      <c r="A10" s="143" t="s">
        <v>185</v>
      </c>
      <c r="B10" s="72" t="n">
        <v>562768</v>
      </c>
      <c r="C10" s="72" t="n">
        <v>38402</v>
      </c>
      <c r="D10" s="72" t="n">
        <v>45183</v>
      </c>
      <c r="E10" s="72" t="n">
        <v>47048</v>
      </c>
      <c r="F10" s="72" t="n">
        <v>45229</v>
      </c>
      <c r="G10" s="72" t="n">
        <v>50556</v>
      </c>
      <c r="H10" s="72" t="n">
        <v>55517</v>
      </c>
      <c r="I10" s="72" t="n">
        <v>55773</v>
      </c>
      <c r="J10" s="72" t="n">
        <v>51627</v>
      </c>
      <c r="K10" s="72" t="n">
        <v>41000</v>
      </c>
      <c r="L10" s="72" t="n">
        <v>34572</v>
      </c>
      <c r="M10" s="72" t="n">
        <v>27423</v>
      </c>
      <c r="N10" s="72" t="n">
        <v>21452</v>
      </c>
      <c r="O10" s="72" t="n">
        <v>15975</v>
      </c>
      <c r="P10" s="72" t="n">
        <v>12163</v>
      </c>
      <c r="Q10" s="72" t="n">
        <v>8753</v>
      </c>
      <c r="R10" s="72" t="n">
        <v>5193</v>
      </c>
      <c r="S10" s="72" t="n">
        <v>2845</v>
      </c>
      <c r="T10" s="72" t="n">
        <v>1370</v>
      </c>
      <c r="U10" s="72" t="n">
        <v>450</v>
      </c>
      <c r="V10" s="72" t="n">
        <v>148</v>
      </c>
      <c r="W10" s="72" t="n">
        <v>103</v>
      </c>
      <c r="X10" s="72" t="n">
        <v>1907</v>
      </c>
      <c r="Y10" s="72" t="n">
        <v>79</v>
      </c>
      <c r="Z10" s="144" t="s">
        <v>186</v>
      </c>
      <c r="AA10" s="111"/>
    </row>
    <row r="11" customFormat="false" ht="17.25" hidden="false" customHeight="true" outlineLevel="0" collapsed="false">
      <c r="A11" s="143" t="s">
        <v>187</v>
      </c>
      <c r="B11" s="72" t="n">
        <v>196983</v>
      </c>
      <c r="C11" s="72" t="n">
        <v>11316</v>
      </c>
      <c r="D11" s="72" t="n">
        <v>14037</v>
      </c>
      <c r="E11" s="72" t="n">
        <v>14859</v>
      </c>
      <c r="F11" s="72" t="n">
        <v>14469</v>
      </c>
      <c r="G11" s="72" t="n">
        <v>15957</v>
      </c>
      <c r="H11" s="72" t="n">
        <v>17601</v>
      </c>
      <c r="I11" s="72" t="n">
        <v>18826</v>
      </c>
      <c r="J11" s="72" t="n">
        <v>18305</v>
      </c>
      <c r="K11" s="72" t="n">
        <v>16004</v>
      </c>
      <c r="L11" s="72" t="n">
        <v>14012</v>
      </c>
      <c r="M11" s="72" t="n">
        <v>11034</v>
      </c>
      <c r="N11" s="72" t="n">
        <v>8814</v>
      </c>
      <c r="O11" s="72" t="n">
        <v>6016</v>
      </c>
      <c r="P11" s="72" t="n">
        <v>4632</v>
      </c>
      <c r="Q11" s="72" t="n">
        <v>3089</v>
      </c>
      <c r="R11" s="72" t="n">
        <v>1768</v>
      </c>
      <c r="S11" s="72" t="n">
        <v>1026</v>
      </c>
      <c r="T11" s="72" t="n">
        <v>545</v>
      </c>
      <c r="U11" s="72" t="n">
        <v>151</v>
      </c>
      <c r="V11" s="72" t="n">
        <v>35</v>
      </c>
      <c r="W11" s="72" t="n">
        <v>35</v>
      </c>
      <c r="X11" s="72" t="n">
        <v>2667</v>
      </c>
      <c r="Y11" s="72" t="n">
        <v>1785</v>
      </c>
      <c r="Z11" s="144" t="s">
        <v>188</v>
      </c>
      <c r="AA11" s="111"/>
    </row>
    <row r="12" customFormat="false" ht="17.25" hidden="false" customHeight="true" outlineLevel="0" collapsed="false">
      <c r="A12" s="143" t="s">
        <v>189</v>
      </c>
      <c r="B12" s="72" t="n">
        <v>73582</v>
      </c>
      <c r="C12" s="72" t="n">
        <v>3575</v>
      </c>
      <c r="D12" s="72" t="n">
        <v>5026</v>
      </c>
      <c r="E12" s="72" t="n">
        <v>5437</v>
      </c>
      <c r="F12" s="72" t="n">
        <v>5017</v>
      </c>
      <c r="G12" s="72" t="n">
        <v>5278</v>
      </c>
      <c r="H12" s="72" t="n">
        <v>5769</v>
      </c>
      <c r="I12" s="72" t="n">
        <v>6309</v>
      </c>
      <c r="J12" s="72" t="n">
        <v>6628</v>
      </c>
      <c r="K12" s="72" t="n">
        <v>6238</v>
      </c>
      <c r="L12" s="72" t="n">
        <v>5539</v>
      </c>
      <c r="M12" s="72" t="n">
        <v>4387</v>
      </c>
      <c r="N12" s="72" t="n">
        <v>3582</v>
      </c>
      <c r="O12" s="72" t="n">
        <v>2383</v>
      </c>
      <c r="P12" s="72" t="n">
        <v>1941</v>
      </c>
      <c r="Q12" s="72" t="n">
        <v>1254</v>
      </c>
      <c r="R12" s="72" t="n">
        <v>691</v>
      </c>
      <c r="S12" s="72" t="n">
        <v>411</v>
      </c>
      <c r="T12" s="72" t="n">
        <v>202</v>
      </c>
      <c r="U12" s="72" t="n">
        <v>71</v>
      </c>
      <c r="V12" s="72" t="n">
        <v>18</v>
      </c>
      <c r="W12" s="72" t="n">
        <v>10</v>
      </c>
      <c r="X12" s="72" t="n">
        <v>2103</v>
      </c>
      <c r="Y12" s="72" t="n">
        <v>1713</v>
      </c>
      <c r="Z12" s="144" t="s">
        <v>190</v>
      </c>
      <c r="AA12" s="111"/>
    </row>
    <row r="13" customFormat="false" ht="17.25" hidden="false" customHeight="true" outlineLevel="0" collapsed="false">
      <c r="A13" s="143" t="s">
        <v>191</v>
      </c>
      <c r="B13" s="72" t="n">
        <v>3215</v>
      </c>
      <c r="C13" s="72" t="n">
        <v>228</v>
      </c>
      <c r="D13" s="72" t="n">
        <v>254</v>
      </c>
      <c r="E13" s="72" t="n">
        <v>242</v>
      </c>
      <c r="F13" s="72" t="n">
        <v>241</v>
      </c>
      <c r="G13" s="72" t="n">
        <v>237</v>
      </c>
      <c r="H13" s="72" t="n">
        <v>323</v>
      </c>
      <c r="I13" s="72" t="n">
        <v>373</v>
      </c>
      <c r="J13" s="72" t="n">
        <v>305</v>
      </c>
      <c r="K13" s="72" t="n">
        <v>226</v>
      </c>
      <c r="L13" s="72" t="n">
        <v>216</v>
      </c>
      <c r="M13" s="72" t="n">
        <v>156</v>
      </c>
      <c r="N13" s="72" t="n">
        <v>134</v>
      </c>
      <c r="O13" s="72" t="n">
        <v>98</v>
      </c>
      <c r="P13" s="72" t="n">
        <v>67</v>
      </c>
      <c r="Q13" s="72" t="n">
        <v>36</v>
      </c>
      <c r="R13" s="72" t="n">
        <v>35</v>
      </c>
      <c r="S13" s="72" t="n">
        <v>18</v>
      </c>
      <c r="T13" s="72" t="n">
        <v>11</v>
      </c>
      <c r="U13" s="72" t="n">
        <v>3</v>
      </c>
      <c r="V13" s="72" t="n">
        <v>0</v>
      </c>
      <c r="W13" s="72" t="n">
        <v>0</v>
      </c>
      <c r="X13" s="72" t="n">
        <v>11</v>
      </c>
      <c r="Y13" s="72" t="n">
        <v>1</v>
      </c>
      <c r="Z13" s="144" t="s">
        <v>192</v>
      </c>
    </row>
    <row r="14" customFormat="false" ht="17.25" hidden="false" customHeight="true" outlineLevel="0" collapsed="false">
      <c r="A14" s="143" t="s">
        <v>193</v>
      </c>
      <c r="B14" s="72" t="n">
        <v>1841</v>
      </c>
      <c r="C14" s="72" t="n">
        <v>128</v>
      </c>
      <c r="D14" s="72" t="n">
        <v>127</v>
      </c>
      <c r="E14" s="72" t="n">
        <v>112</v>
      </c>
      <c r="F14" s="72" t="n">
        <v>131</v>
      </c>
      <c r="G14" s="72" t="n">
        <v>195</v>
      </c>
      <c r="H14" s="72" t="n">
        <v>201</v>
      </c>
      <c r="I14" s="72" t="n">
        <v>141</v>
      </c>
      <c r="J14" s="72" t="n">
        <v>184</v>
      </c>
      <c r="K14" s="72" t="n">
        <v>153</v>
      </c>
      <c r="L14" s="72" t="n">
        <v>121</v>
      </c>
      <c r="M14" s="72" t="n">
        <v>104</v>
      </c>
      <c r="N14" s="72" t="n">
        <v>73</v>
      </c>
      <c r="O14" s="72" t="n">
        <v>50</v>
      </c>
      <c r="P14" s="72" t="n">
        <v>44</v>
      </c>
      <c r="Q14" s="72" t="n">
        <v>32</v>
      </c>
      <c r="R14" s="72" t="n">
        <v>19</v>
      </c>
      <c r="S14" s="72" t="n">
        <v>12</v>
      </c>
      <c r="T14" s="72" t="n">
        <v>7</v>
      </c>
      <c r="U14" s="72" t="n">
        <v>5</v>
      </c>
      <c r="V14" s="72" t="n">
        <v>0</v>
      </c>
      <c r="W14" s="72" t="n">
        <v>0</v>
      </c>
      <c r="X14" s="72" t="n">
        <v>2</v>
      </c>
      <c r="Y14" s="72" t="n">
        <v>0</v>
      </c>
      <c r="Z14" s="144" t="s">
        <v>194</v>
      </c>
      <c r="AA14" s="111"/>
      <c r="AD14" s="111"/>
      <c r="AE14" s="111"/>
    </row>
    <row r="15" customFormat="false" ht="17.25" hidden="false" customHeight="true" outlineLevel="0" collapsed="false">
      <c r="A15" s="143" t="s">
        <v>195</v>
      </c>
      <c r="B15" s="72" t="n">
        <v>5049</v>
      </c>
      <c r="C15" s="72" t="n">
        <v>228</v>
      </c>
      <c r="D15" s="72" t="n">
        <v>259</v>
      </c>
      <c r="E15" s="72" t="n">
        <v>276</v>
      </c>
      <c r="F15" s="72" t="n">
        <v>320</v>
      </c>
      <c r="G15" s="72" t="n">
        <v>306</v>
      </c>
      <c r="H15" s="72" t="n">
        <v>365</v>
      </c>
      <c r="I15" s="72" t="n">
        <v>575</v>
      </c>
      <c r="J15" s="72" t="n">
        <v>574</v>
      </c>
      <c r="K15" s="72" t="n">
        <v>452</v>
      </c>
      <c r="L15" s="72" t="n">
        <v>377</v>
      </c>
      <c r="M15" s="72" t="n">
        <v>358</v>
      </c>
      <c r="N15" s="72" t="n">
        <v>303</v>
      </c>
      <c r="O15" s="72" t="n">
        <v>230</v>
      </c>
      <c r="P15" s="72" t="n">
        <v>152</v>
      </c>
      <c r="Q15" s="72" t="n">
        <v>110</v>
      </c>
      <c r="R15" s="72" t="n">
        <v>60</v>
      </c>
      <c r="S15" s="72" t="n">
        <v>33</v>
      </c>
      <c r="T15" s="72" t="n">
        <v>30</v>
      </c>
      <c r="U15" s="72" t="n">
        <v>8</v>
      </c>
      <c r="V15" s="72" t="n">
        <v>0</v>
      </c>
      <c r="W15" s="72" t="n">
        <v>0</v>
      </c>
      <c r="X15" s="72" t="n">
        <v>30</v>
      </c>
      <c r="Y15" s="72" t="n">
        <v>3</v>
      </c>
      <c r="Z15" s="144" t="s">
        <v>196</v>
      </c>
    </row>
    <row r="16" customFormat="false" ht="17.25" hidden="false" customHeight="true" outlineLevel="0" collapsed="false">
      <c r="A16" s="143" t="s">
        <v>197</v>
      </c>
      <c r="B16" s="72" t="n">
        <v>2963</v>
      </c>
      <c r="C16" s="72" t="n">
        <v>165</v>
      </c>
      <c r="D16" s="72" t="n">
        <v>170</v>
      </c>
      <c r="E16" s="72" t="n">
        <v>173</v>
      </c>
      <c r="F16" s="72" t="n">
        <v>192</v>
      </c>
      <c r="G16" s="72" t="n">
        <v>239</v>
      </c>
      <c r="H16" s="72" t="n">
        <v>280</v>
      </c>
      <c r="I16" s="72" t="n">
        <v>296</v>
      </c>
      <c r="J16" s="72" t="n">
        <v>282</v>
      </c>
      <c r="K16" s="72" t="n">
        <v>259</v>
      </c>
      <c r="L16" s="72" t="n">
        <v>253</v>
      </c>
      <c r="M16" s="72" t="n">
        <v>188</v>
      </c>
      <c r="N16" s="72" t="n">
        <v>142</v>
      </c>
      <c r="O16" s="72" t="n">
        <v>109</v>
      </c>
      <c r="P16" s="72" t="n">
        <v>87</v>
      </c>
      <c r="Q16" s="72" t="n">
        <v>46</v>
      </c>
      <c r="R16" s="72" t="n">
        <v>25</v>
      </c>
      <c r="S16" s="72" t="n">
        <v>20</v>
      </c>
      <c r="T16" s="72" t="n">
        <v>12</v>
      </c>
      <c r="U16" s="72" t="n">
        <v>4</v>
      </c>
      <c r="V16" s="72" t="n">
        <v>0</v>
      </c>
      <c r="W16" s="72" t="n">
        <v>0</v>
      </c>
      <c r="X16" s="72" t="n">
        <v>19</v>
      </c>
      <c r="Y16" s="72" t="n">
        <v>2</v>
      </c>
      <c r="Z16" s="144" t="s">
        <v>198</v>
      </c>
      <c r="AA16" s="108"/>
    </row>
    <row r="17" customFormat="false" ht="17.25" hidden="false" customHeight="true" outlineLevel="0" collapsed="false">
      <c r="A17" s="143" t="s">
        <v>199</v>
      </c>
      <c r="B17" s="72" t="n">
        <v>11801</v>
      </c>
      <c r="C17" s="72" t="n">
        <v>619</v>
      </c>
      <c r="D17" s="72" t="n">
        <v>652</v>
      </c>
      <c r="E17" s="72" t="n">
        <v>811</v>
      </c>
      <c r="F17" s="72" t="n">
        <v>957</v>
      </c>
      <c r="G17" s="72" t="n">
        <v>1024</v>
      </c>
      <c r="H17" s="72" t="n">
        <v>1039</v>
      </c>
      <c r="I17" s="72" t="n">
        <v>1147</v>
      </c>
      <c r="J17" s="72" t="n">
        <v>1190</v>
      </c>
      <c r="K17" s="72" t="n">
        <v>1141</v>
      </c>
      <c r="L17" s="72" t="n">
        <v>986</v>
      </c>
      <c r="M17" s="72" t="n">
        <v>654</v>
      </c>
      <c r="N17" s="72" t="n">
        <v>504</v>
      </c>
      <c r="O17" s="72" t="n">
        <v>324</v>
      </c>
      <c r="P17" s="72" t="n">
        <v>297</v>
      </c>
      <c r="Q17" s="72" t="n">
        <v>182</v>
      </c>
      <c r="R17" s="72" t="n">
        <v>104</v>
      </c>
      <c r="S17" s="72" t="n">
        <v>43</v>
      </c>
      <c r="T17" s="72" t="n">
        <v>22</v>
      </c>
      <c r="U17" s="72" t="n">
        <v>9</v>
      </c>
      <c r="V17" s="72" t="n">
        <v>0</v>
      </c>
      <c r="W17" s="72" t="n">
        <v>2</v>
      </c>
      <c r="X17" s="72" t="n">
        <v>65</v>
      </c>
      <c r="Y17" s="72" t="n">
        <v>29</v>
      </c>
      <c r="Z17" s="144" t="s">
        <v>200</v>
      </c>
    </row>
    <row r="18" customFormat="false" ht="17.25" hidden="false" customHeight="true" outlineLevel="0" collapsed="false">
      <c r="A18" s="143" t="s">
        <v>201</v>
      </c>
      <c r="B18" s="72" t="n">
        <v>13864</v>
      </c>
      <c r="C18" s="72" t="n">
        <v>844</v>
      </c>
      <c r="D18" s="72" t="n">
        <v>994</v>
      </c>
      <c r="E18" s="72" t="n">
        <v>994</v>
      </c>
      <c r="F18" s="72" t="n">
        <v>1030</v>
      </c>
      <c r="G18" s="72" t="n">
        <v>1170</v>
      </c>
      <c r="H18" s="72" t="n">
        <v>1308</v>
      </c>
      <c r="I18" s="72" t="n">
        <v>1461</v>
      </c>
      <c r="J18" s="72" t="n">
        <v>1405</v>
      </c>
      <c r="K18" s="72" t="n">
        <v>1199</v>
      </c>
      <c r="L18" s="72" t="n">
        <v>985</v>
      </c>
      <c r="M18" s="72" t="n">
        <v>801</v>
      </c>
      <c r="N18" s="72" t="n">
        <v>592</v>
      </c>
      <c r="O18" s="72" t="n">
        <v>368</v>
      </c>
      <c r="P18" s="72" t="n">
        <v>246</v>
      </c>
      <c r="Q18" s="72" t="n">
        <v>154</v>
      </c>
      <c r="R18" s="72" t="n">
        <v>97</v>
      </c>
      <c r="S18" s="72" t="n">
        <v>53</v>
      </c>
      <c r="T18" s="72" t="n">
        <v>24</v>
      </c>
      <c r="U18" s="72" t="n">
        <v>7</v>
      </c>
      <c r="V18" s="72" t="n">
        <v>4</v>
      </c>
      <c r="W18" s="72" t="n">
        <v>5</v>
      </c>
      <c r="X18" s="72" t="n">
        <v>108</v>
      </c>
      <c r="Y18" s="72" t="n">
        <v>15</v>
      </c>
      <c r="Z18" s="144" t="s">
        <v>202</v>
      </c>
      <c r="AA18" s="108"/>
    </row>
    <row r="19" customFormat="false" ht="17.25" hidden="false" customHeight="true" outlineLevel="0" collapsed="false">
      <c r="A19" s="143" t="s">
        <v>14</v>
      </c>
      <c r="B19" s="72" t="n">
        <v>84668</v>
      </c>
      <c r="C19" s="72" t="n">
        <v>5529</v>
      </c>
      <c r="D19" s="72" t="n">
        <v>6555</v>
      </c>
      <c r="E19" s="72" t="n">
        <v>6814</v>
      </c>
      <c r="F19" s="72" t="n">
        <v>6581</v>
      </c>
      <c r="G19" s="72" t="n">
        <v>7508</v>
      </c>
      <c r="H19" s="72" t="n">
        <v>8316</v>
      </c>
      <c r="I19" s="72" t="n">
        <v>8524</v>
      </c>
      <c r="J19" s="72" t="n">
        <v>7737</v>
      </c>
      <c r="K19" s="72" t="n">
        <v>6336</v>
      </c>
      <c r="L19" s="72" t="n">
        <v>5535</v>
      </c>
      <c r="M19" s="72" t="n">
        <v>4386</v>
      </c>
      <c r="N19" s="72" t="n">
        <v>3484</v>
      </c>
      <c r="O19" s="72" t="n">
        <v>2454</v>
      </c>
      <c r="P19" s="72" t="n">
        <v>1798</v>
      </c>
      <c r="Q19" s="72" t="n">
        <v>1275</v>
      </c>
      <c r="R19" s="72" t="n">
        <v>737</v>
      </c>
      <c r="S19" s="72" t="n">
        <v>436</v>
      </c>
      <c r="T19" s="72" t="n">
        <v>237</v>
      </c>
      <c r="U19" s="72" t="n">
        <v>44</v>
      </c>
      <c r="V19" s="72" t="n">
        <v>13</v>
      </c>
      <c r="W19" s="72" t="n">
        <v>18</v>
      </c>
      <c r="X19" s="72" t="n">
        <v>329</v>
      </c>
      <c r="Y19" s="72" t="n">
        <v>22</v>
      </c>
      <c r="Z19" s="144" t="s">
        <v>203</v>
      </c>
      <c r="AA19" s="108"/>
    </row>
    <row r="20" customFormat="false" ht="17.25" hidden="false" customHeight="true" outlineLevel="0" collapsed="false">
      <c r="A20" s="143" t="s">
        <v>204</v>
      </c>
      <c r="B20" s="72" t="n">
        <v>30804</v>
      </c>
      <c r="C20" s="72" t="n">
        <v>2016</v>
      </c>
      <c r="D20" s="72" t="n">
        <v>2265</v>
      </c>
      <c r="E20" s="72" t="n">
        <v>2461</v>
      </c>
      <c r="F20" s="72" t="n">
        <v>2406</v>
      </c>
      <c r="G20" s="72" t="n">
        <v>2892</v>
      </c>
      <c r="H20" s="72" t="n">
        <v>3002</v>
      </c>
      <c r="I20" s="72" t="n">
        <v>3123</v>
      </c>
      <c r="J20" s="72" t="n">
        <v>2769</v>
      </c>
      <c r="K20" s="72" t="n">
        <v>2192</v>
      </c>
      <c r="L20" s="72" t="n">
        <v>1953</v>
      </c>
      <c r="M20" s="72" t="n">
        <v>1552</v>
      </c>
      <c r="N20" s="72" t="n">
        <v>1274</v>
      </c>
      <c r="O20" s="72" t="n">
        <v>915</v>
      </c>
      <c r="P20" s="72" t="n">
        <v>692</v>
      </c>
      <c r="Q20" s="72" t="n">
        <v>517</v>
      </c>
      <c r="R20" s="72" t="n">
        <v>328</v>
      </c>
      <c r="S20" s="72" t="n">
        <v>196</v>
      </c>
      <c r="T20" s="72" t="n">
        <v>93</v>
      </c>
      <c r="U20" s="72" t="n">
        <v>17</v>
      </c>
      <c r="V20" s="72" t="n">
        <v>11</v>
      </c>
      <c r="W20" s="72" t="n">
        <v>4</v>
      </c>
      <c r="X20" s="72" t="n">
        <v>125</v>
      </c>
      <c r="Y20" s="72" t="n">
        <v>1</v>
      </c>
      <c r="Z20" s="144" t="s">
        <v>205</v>
      </c>
      <c r="AA20" s="108"/>
    </row>
    <row r="21" customFormat="false" ht="17.25" hidden="false" customHeight="true" outlineLevel="0" collapsed="false">
      <c r="A21" s="143" t="s">
        <v>206</v>
      </c>
      <c r="B21" s="72" t="n">
        <v>5328</v>
      </c>
      <c r="C21" s="72" t="n">
        <v>308</v>
      </c>
      <c r="D21" s="72" t="n">
        <v>386</v>
      </c>
      <c r="E21" s="72" t="n">
        <v>371</v>
      </c>
      <c r="F21" s="72" t="n">
        <v>388</v>
      </c>
      <c r="G21" s="72" t="n">
        <v>462</v>
      </c>
      <c r="H21" s="72" t="n">
        <v>487</v>
      </c>
      <c r="I21" s="72" t="n">
        <v>582</v>
      </c>
      <c r="J21" s="72" t="n">
        <v>513</v>
      </c>
      <c r="K21" s="72" t="n">
        <v>389</v>
      </c>
      <c r="L21" s="72" t="n">
        <v>368</v>
      </c>
      <c r="M21" s="72" t="n">
        <v>290</v>
      </c>
      <c r="N21" s="72" t="n">
        <v>247</v>
      </c>
      <c r="O21" s="72" t="n">
        <v>173</v>
      </c>
      <c r="P21" s="72" t="n">
        <v>132</v>
      </c>
      <c r="Q21" s="72" t="n">
        <v>98</v>
      </c>
      <c r="R21" s="72" t="n">
        <v>51</v>
      </c>
      <c r="S21" s="72" t="n">
        <v>27</v>
      </c>
      <c r="T21" s="72" t="n">
        <v>18</v>
      </c>
      <c r="U21" s="72" t="n">
        <v>4</v>
      </c>
      <c r="V21" s="72" t="n">
        <v>3</v>
      </c>
      <c r="W21" s="72" t="n">
        <v>0</v>
      </c>
      <c r="X21" s="72" t="n">
        <v>30</v>
      </c>
      <c r="Y21" s="72" t="n">
        <v>1</v>
      </c>
      <c r="Z21" s="144" t="s">
        <v>207</v>
      </c>
      <c r="AA21" s="108"/>
    </row>
    <row r="22" customFormat="false" ht="17.25" hidden="false" customHeight="true" outlineLevel="0" collapsed="false">
      <c r="A22" s="143" t="s">
        <v>208</v>
      </c>
      <c r="B22" s="72" t="n">
        <v>1968</v>
      </c>
      <c r="C22" s="72" t="n">
        <v>132</v>
      </c>
      <c r="D22" s="72" t="n">
        <v>138</v>
      </c>
      <c r="E22" s="72" t="n">
        <v>156</v>
      </c>
      <c r="F22" s="72" t="n">
        <v>141</v>
      </c>
      <c r="G22" s="72" t="n">
        <v>149</v>
      </c>
      <c r="H22" s="72" t="n">
        <v>180</v>
      </c>
      <c r="I22" s="72" t="n">
        <v>207</v>
      </c>
      <c r="J22" s="72" t="n">
        <v>188</v>
      </c>
      <c r="K22" s="72" t="n">
        <v>129</v>
      </c>
      <c r="L22" s="72" t="n">
        <v>115</v>
      </c>
      <c r="M22" s="72" t="n">
        <v>99</v>
      </c>
      <c r="N22" s="72" t="n">
        <v>117</v>
      </c>
      <c r="O22" s="72" t="n">
        <v>84</v>
      </c>
      <c r="P22" s="72" t="n">
        <v>49</v>
      </c>
      <c r="Q22" s="72" t="n">
        <v>32</v>
      </c>
      <c r="R22" s="72" t="n">
        <v>22</v>
      </c>
      <c r="S22" s="72" t="n">
        <v>18</v>
      </c>
      <c r="T22" s="72" t="n">
        <v>4</v>
      </c>
      <c r="U22" s="72" t="n">
        <v>2</v>
      </c>
      <c r="V22" s="72" t="n">
        <v>0</v>
      </c>
      <c r="W22" s="72" t="n">
        <v>0</v>
      </c>
      <c r="X22" s="72" t="n">
        <v>6</v>
      </c>
      <c r="Y22" s="72" t="n">
        <v>0</v>
      </c>
      <c r="Z22" s="144" t="s">
        <v>209</v>
      </c>
      <c r="AA22" s="108"/>
    </row>
    <row r="23" customFormat="false" ht="17.25" hidden="false" customHeight="true" outlineLevel="0" collapsed="false">
      <c r="A23" s="143" t="s">
        <v>210</v>
      </c>
      <c r="B23" s="72" t="n">
        <v>1681</v>
      </c>
      <c r="C23" s="72" t="n">
        <v>132</v>
      </c>
      <c r="D23" s="72" t="n">
        <v>127</v>
      </c>
      <c r="E23" s="72" t="n">
        <v>143</v>
      </c>
      <c r="F23" s="72" t="n">
        <v>121</v>
      </c>
      <c r="G23" s="72" t="n">
        <v>145</v>
      </c>
      <c r="H23" s="72" t="n">
        <v>202</v>
      </c>
      <c r="I23" s="72" t="n">
        <v>169</v>
      </c>
      <c r="J23" s="72" t="n">
        <v>132</v>
      </c>
      <c r="K23" s="72" t="n">
        <v>121</v>
      </c>
      <c r="L23" s="72" t="n">
        <v>106</v>
      </c>
      <c r="M23" s="72" t="n">
        <v>79</v>
      </c>
      <c r="N23" s="72" t="n">
        <v>62</v>
      </c>
      <c r="O23" s="72" t="n">
        <v>53</v>
      </c>
      <c r="P23" s="72" t="n">
        <v>32</v>
      </c>
      <c r="Q23" s="72" t="n">
        <v>26</v>
      </c>
      <c r="R23" s="72" t="n">
        <v>14</v>
      </c>
      <c r="S23" s="72" t="n">
        <v>8</v>
      </c>
      <c r="T23" s="72" t="n">
        <v>7</v>
      </c>
      <c r="U23" s="72" t="n">
        <v>0</v>
      </c>
      <c r="V23" s="72" t="n">
        <v>0</v>
      </c>
      <c r="W23" s="72" t="n">
        <v>0</v>
      </c>
      <c r="X23" s="72" t="n">
        <v>2</v>
      </c>
      <c r="Y23" s="72" t="n">
        <v>0</v>
      </c>
      <c r="Z23" s="144" t="s">
        <v>211</v>
      </c>
      <c r="AA23" s="108"/>
    </row>
    <row r="24" customFormat="false" ht="17.25" hidden="false" customHeight="true" outlineLevel="0" collapsed="false">
      <c r="A24" s="143" t="s">
        <v>212</v>
      </c>
      <c r="B24" s="72" t="n">
        <v>1805</v>
      </c>
      <c r="C24" s="72" t="n">
        <v>132</v>
      </c>
      <c r="D24" s="72" t="n">
        <v>134</v>
      </c>
      <c r="E24" s="72" t="n">
        <v>148</v>
      </c>
      <c r="F24" s="72" t="n">
        <v>138</v>
      </c>
      <c r="G24" s="72" t="n">
        <v>186</v>
      </c>
      <c r="H24" s="72" t="n">
        <v>173</v>
      </c>
      <c r="I24" s="72" t="n">
        <v>158</v>
      </c>
      <c r="J24" s="72" t="n">
        <v>165</v>
      </c>
      <c r="K24" s="72" t="n">
        <v>147</v>
      </c>
      <c r="L24" s="72" t="n">
        <v>110</v>
      </c>
      <c r="M24" s="72" t="n">
        <v>91</v>
      </c>
      <c r="N24" s="72" t="n">
        <v>64</v>
      </c>
      <c r="O24" s="72" t="n">
        <v>42</v>
      </c>
      <c r="P24" s="72" t="n">
        <v>43</v>
      </c>
      <c r="Q24" s="72" t="n">
        <v>34</v>
      </c>
      <c r="R24" s="72" t="n">
        <v>20</v>
      </c>
      <c r="S24" s="72" t="n">
        <v>10</v>
      </c>
      <c r="T24" s="72" t="n">
        <v>3</v>
      </c>
      <c r="U24" s="72" t="n">
        <v>0</v>
      </c>
      <c r="V24" s="72" t="n">
        <v>1</v>
      </c>
      <c r="W24" s="72" t="n">
        <v>0</v>
      </c>
      <c r="X24" s="72" t="n">
        <v>6</v>
      </c>
      <c r="Y24" s="72" t="n">
        <v>0</v>
      </c>
      <c r="Z24" s="144" t="s">
        <v>213</v>
      </c>
    </row>
    <row r="25" customFormat="false" ht="17.25" hidden="false" customHeight="true" outlineLevel="0" collapsed="false">
      <c r="A25" s="143" t="s">
        <v>14</v>
      </c>
      <c r="B25" s="72" t="n">
        <v>20022</v>
      </c>
      <c r="C25" s="72" t="n">
        <v>1312</v>
      </c>
      <c r="D25" s="72" t="n">
        <v>1480</v>
      </c>
      <c r="E25" s="72" t="n">
        <v>1643</v>
      </c>
      <c r="F25" s="72" t="n">
        <v>1618</v>
      </c>
      <c r="G25" s="72" t="n">
        <v>1950</v>
      </c>
      <c r="H25" s="72" t="n">
        <v>1960</v>
      </c>
      <c r="I25" s="72" t="n">
        <v>2007</v>
      </c>
      <c r="J25" s="72" t="n">
        <v>1771</v>
      </c>
      <c r="K25" s="72" t="n">
        <v>1406</v>
      </c>
      <c r="L25" s="72" t="n">
        <v>1254</v>
      </c>
      <c r="M25" s="72" t="n">
        <v>993</v>
      </c>
      <c r="N25" s="72" t="n">
        <v>784</v>
      </c>
      <c r="O25" s="72" t="n">
        <v>563</v>
      </c>
      <c r="P25" s="72" t="n">
        <v>436</v>
      </c>
      <c r="Q25" s="72" t="n">
        <v>327</v>
      </c>
      <c r="R25" s="72" t="n">
        <v>221</v>
      </c>
      <c r="S25" s="72" t="n">
        <v>133</v>
      </c>
      <c r="T25" s="72" t="n">
        <v>61</v>
      </c>
      <c r="U25" s="72" t="n">
        <v>11</v>
      </c>
      <c r="V25" s="72" t="n">
        <v>7</v>
      </c>
      <c r="W25" s="72" t="n">
        <v>4</v>
      </c>
      <c r="X25" s="72" t="n">
        <v>81</v>
      </c>
      <c r="Y25" s="72" t="n">
        <v>0</v>
      </c>
      <c r="Z25" s="144" t="s">
        <v>203</v>
      </c>
      <c r="AA25" s="111"/>
    </row>
    <row r="26" customFormat="false" ht="17.25" hidden="false" customHeight="true" outlineLevel="0" collapsed="false">
      <c r="A26" s="143" t="s">
        <v>214</v>
      </c>
      <c r="B26" s="72" t="n">
        <v>30839</v>
      </c>
      <c r="C26" s="72" t="n">
        <v>2034</v>
      </c>
      <c r="D26" s="72" t="n">
        <v>2151</v>
      </c>
      <c r="E26" s="72" t="n">
        <v>2299</v>
      </c>
      <c r="F26" s="72" t="n">
        <v>2305</v>
      </c>
      <c r="G26" s="72" t="n">
        <v>2722</v>
      </c>
      <c r="H26" s="72" t="n">
        <v>3084</v>
      </c>
      <c r="I26" s="72" t="n">
        <v>2927</v>
      </c>
      <c r="J26" s="72" t="n">
        <v>2883</v>
      </c>
      <c r="K26" s="72" t="n">
        <v>2286</v>
      </c>
      <c r="L26" s="72" t="n">
        <v>2069</v>
      </c>
      <c r="M26" s="72" t="n">
        <v>1629</v>
      </c>
      <c r="N26" s="72" t="n">
        <v>1314</v>
      </c>
      <c r="O26" s="72" t="n">
        <v>895</v>
      </c>
      <c r="P26" s="72" t="n">
        <v>742</v>
      </c>
      <c r="Q26" s="72" t="n">
        <v>591</v>
      </c>
      <c r="R26" s="72" t="n">
        <v>363</v>
      </c>
      <c r="S26" s="72" t="n">
        <v>225</v>
      </c>
      <c r="T26" s="72" t="n">
        <v>95</v>
      </c>
      <c r="U26" s="72" t="n">
        <v>36</v>
      </c>
      <c r="V26" s="72" t="n">
        <v>26</v>
      </c>
      <c r="W26" s="72" t="n">
        <v>11</v>
      </c>
      <c r="X26" s="72" t="n">
        <v>150</v>
      </c>
      <c r="Y26" s="72" t="n">
        <v>2</v>
      </c>
      <c r="Z26" s="144" t="s">
        <v>215</v>
      </c>
      <c r="AC26" s="111"/>
    </row>
    <row r="27" customFormat="false" ht="17.25" hidden="false" customHeight="true" outlineLevel="0" collapsed="false">
      <c r="A27" s="143" t="s">
        <v>216</v>
      </c>
      <c r="B27" s="72" t="n">
        <v>4997</v>
      </c>
      <c r="C27" s="72" t="n">
        <v>293</v>
      </c>
      <c r="D27" s="72" t="n">
        <v>355</v>
      </c>
      <c r="E27" s="72" t="n">
        <v>351</v>
      </c>
      <c r="F27" s="72" t="n">
        <v>375</v>
      </c>
      <c r="G27" s="72" t="n">
        <v>427</v>
      </c>
      <c r="H27" s="72" t="n">
        <v>524</v>
      </c>
      <c r="I27" s="72" t="n">
        <v>509</v>
      </c>
      <c r="J27" s="72" t="n">
        <v>496</v>
      </c>
      <c r="K27" s="72" t="n">
        <v>371</v>
      </c>
      <c r="L27" s="72" t="n">
        <v>321</v>
      </c>
      <c r="M27" s="72" t="n">
        <v>272</v>
      </c>
      <c r="N27" s="72" t="n">
        <v>208</v>
      </c>
      <c r="O27" s="72" t="n">
        <v>157</v>
      </c>
      <c r="P27" s="72" t="n">
        <v>128</v>
      </c>
      <c r="Q27" s="72" t="n">
        <v>91</v>
      </c>
      <c r="R27" s="72" t="n">
        <v>47</v>
      </c>
      <c r="S27" s="72" t="n">
        <v>34</v>
      </c>
      <c r="T27" s="72" t="n">
        <v>14</v>
      </c>
      <c r="U27" s="72" t="n">
        <v>5</v>
      </c>
      <c r="V27" s="72" t="n">
        <v>5</v>
      </c>
      <c r="W27" s="72" t="n">
        <v>0</v>
      </c>
      <c r="X27" s="72" t="n">
        <v>13</v>
      </c>
      <c r="Y27" s="72" t="n">
        <v>1</v>
      </c>
      <c r="Z27" s="144" t="s">
        <v>217</v>
      </c>
      <c r="AA27" s="108"/>
    </row>
    <row r="28" customFormat="false" ht="17.25" hidden="false" customHeight="true" outlineLevel="0" collapsed="false">
      <c r="A28" s="143" t="s">
        <v>218</v>
      </c>
      <c r="B28" s="72" t="n">
        <v>4303</v>
      </c>
      <c r="C28" s="72" t="n">
        <v>319</v>
      </c>
      <c r="D28" s="72" t="n">
        <v>266</v>
      </c>
      <c r="E28" s="72" t="n">
        <v>272</v>
      </c>
      <c r="F28" s="72" t="n">
        <v>304</v>
      </c>
      <c r="G28" s="72" t="n">
        <v>333</v>
      </c>
      <c r="H28" s="72" t="n">
        <v>441</v>
      </c>
      <c r="I28" s="72" t="n">
        <v>397</v>
      </c>
      <c r="J28" s="72" t="n">
        <v>396</v>
      </c>
      <c r="K28" s="72" t="n">
        <v>317</v>
      </c>
      <c r="L28" s="72" t="n">
        <v>302</v>
      </c>
      <c r="M28" s="72" t="n">
        <v>239</v>
      </c>
      <c r="N28" s="72" t="n">
        <v>192</v>
      </c>
      <c r="O28" s="72" t="n">
        <v>128</v>
      </c>
      <c r="P28" s="72" t="n">
        <v>113</v>
      </c>
      <c r="Q28" s="72" t="n">
        <v>80</v>
      </c>
      <c r="R28" s="72" t="n">
        <v>68</v>
      </c>
      <c r="S28" s="72" t="n">
        <v>40</v>
      </c>
      <c r="T28" s="72" t="n">
        <v>9</v>
      </c>
      <c r="U28" s="72" t="n">
        <v>2</v>
      </c>
      <c r="V28" s="72" t="n">
        <v>3</v>
      </c>
      <c r="W28" s="72" t="n">
        <v>0</v>
      </c>
      <c r="X28" s="72" t="n">
        <v>81</v>
      </c>
      <c r="Y28" s="72" t="n">
        <v>1</v>
      </c>
      <c r="Z28" s="144" t="s">
        <v>219</v>
      </c>
    </row>
    <row r="29" customFormat="false" ht="17.25" hidden="false" customHeight="true" outlineLevel="0" collapsed="false">
      <c r="A29" s="143" t="s">
        <v>14</v>
      </c>
      <c r="B29" s="72" t="n">
        <v>21539</v>
      </c>
      <c r="C29" s="72" t="n">
        <v>1422</v>
      </c>
      <c r="D29" s="72" t="n">
        <v>1530</v>
      </c>
      <c r="E29" s="72" t="n">
        <v>1676</v>
      </c>
      <c r="F29" s="72" t="n">
        <v>1626</v>
      </c>
      <c r="G29" s="72" t="n">
        <v>1962</v>
      </c>
      <c r="H29" s="72" t="n">
        <v>2119</v>
      </c>
      <c r="I29" s="72" t="n">
        <v>2021</v>
      </c>
      <c r="J29" s="72" t="n">
        <v>1991</v>
      </c>
      <c r="K29" s="72" t="n">
        <v>1598</v>
      </c>
      <c r="L29" s="72" t="n">
        <v>1446</v>
      </c>
      <c r="M29" s="72" t="n">
        <v>1118</v>
      </c>
      <c r="N29" s="72" t="n">
        <v>914</v>
      </c>
      <c r="O29" s="72" t="n">
        <v>610</v>
      </c>
      <c r="P29" s="72" t="n">
        <v>501</v>
      </c>
      <c r="Q29" s="72" t="n">
        <v>420</v>
      </c>
      <c r="R29" s="72" t="n">
        <v>248</v>
      </c>
      <c r="S29" s="72" t="n">
        <v>151</v>
      </c>
      <c r="T29" s="72" t="n">
        <v>72</v>
      </c>
      <c r="U29" s="72" t="n">
        <v>29</v>
      </c>
      <c r="V29" s="72" t="n">
        <v>18</v>
      </c>
      <c r="W29" s="72" t="n">
        <v>11</v>
      </c>
      <c r="X29" s="72" t="n">
        <v>56</v>
      </c>
      <c r="Y29" s="72" t="n">
        <v>0</v>
      </c>
      <c r="Z29" s="144" t="s">
        <v>203</v>
      </c>
      <c r="AA29" s="108"/>
    </row>
    <row r="30" customFormat="false" ht="17.25" hidden="false" customHeight="true" outlineLevel="0" collapsed="false">
      <c r="A30" s="143" t="s">
        <v>220</v>
      </c>
      <c r="B30" s="72" t="n">
        <v>63399</v>
      </c>
      <c r="C30" s="72" t="n">
        <v>3653</v>
      </c>
      <c r="D30" s="72" t="n">
        <v>4506</v>
      </c>
      <c r="E30" s="72" t="n">
        <v>4815</v>
      </c>
      <c r="F30" s="72" t="n">
        <v>4667</v>
      </c>
      <c r="G30" s="72" t="n">
        <v>5170</v>
      </c>
      <c r="H30" s="72" t="n">
        <v>5853</v>
      </c>
      <c r="I30" s="72" t="n">
        <v>6114</v>
      </c>
      <c r="J30" s="72" t="n">
        <v>6041</v>
      </c>
      <c r="K30" s="72" t="n">
        <v>4842</v>
      </c>
      <c r="L30" s="72" t="n">
        <v>4283</v>
      </c>
      <c r="M30" s="72" t="n">
        <v>3461</v>
      </c>
      <c r="N30" s="72" t="n">
        <v>2852</v>
      </c>
      <c r="O30" s="72" t="n">
        <v>2226</v>
      </c>
      <c r="P30" s="72" t="n">
        <v>1788</v>
      </c>
      <c r="Q30" s="72" t="n">
        <v>1224</v>
      </c>
      <c r="R30" s="72" t="n">
        <v>707</v>
      </c>
      <c r="S30" s="72" t="n">
        <v>442</v>
      </c>
      <c r="T30" s="72" t="n">
        <v>217</v>
      </c>
      <c r="U30" s="72" t="n">
        <v>85</v>
      </c>
      <c r="V30" s="72" t="n">
        <v>24</v>
      </c>
      <c r="W30" s="72" t="n">
        <v>23</v>
      </c>
      <c r="X30" s="72" t="n">
        <v>312</v>
      </c>
      <c r="Y30" s="72" t="n">
        <v>94</v>
      </c>
      <c r="Z30" s="144" t="s">
        <v>221</v>
      </c>
      <c r="AA30" s="108"/>
    </row>
    <row r="31" customFormat="false" ht="17.25" hidden="false" customHeight="true" outlineLevel="0" collapsed="false">
      <c r="A31" s="143" t="s">
        <v>222</v>
      </c>
      <c r="B31" s="72" t="n">
        <v>5060</v>
      </c>
      <c r="C31" s="72" t="n">
        <v>280</v>
      </c>
      <c r="D31" s="72" t="n">
        <v>328</v>
      </c>
      <c r="E31" s="72" t="n">
        <v>352</v>
      </c>
      <c r="F31" s="72" t="n">
        <v>315</v>
      </c>
      <c r="G31" s="72" t="n">
        <v>363</v>
      </c>
      <c r="H31" s="72" t="n">
        <v>420</v>
      </c>
      <c r="I31" s="72" t="n">
        <v>465</v>
      </c>
      <c r="J31" s="72" t="n">
        <v>459</v>
      </c>
      <c r="K31" s="72" t="n">
        <v>448</v>
      </c>
      <c r="L31" s="72" t="n">
        <v>393</v>
      </c>
      <c r="M31" s="72" t="n">
        <v>327</v>
      </c>
      <c r="N31" s="72" t="n">
        <v>242</v>
      </c>
      <c r="O31" s="72" t="n">
        <v>177</v>
      </c>
      <c r="P31" s="72" t="n">
        <v>144</v>
      </c>
      <c r="Q31" s="72" t="n">
        <v>93</v>
      </c>
      <c r="R31" s="72" t="n">
        <v>63</v>
      </c>
      <c r="S31" s="72" t="n">
        <v>45</v>
      </c>
      <c r="T31" s="72" t="n">
        <v>26</v>
      </c>
      <c r="U31" s="72" t="n">
        <v>11</v>
      </c>
      <c r="V31" s="72" t="n">
        <v>3</v>
      </c>
      <c r="W31" s="72" t="n">
        <v>1</v>
      </c>
      <c r="X31" s="72" t="n">
        <v>60</v>
      </c>
      <c r="Y31" s="72" t="n">
        <v>45</v>
      </c>
      <c r="Z31" s="144" t="s">
        <v>223</v>
      </c>
      <c r="AA31" s="108"/>
    </row>
    <row r="32" customFormat="false" ht="17.25" hidden="false" customHeight="true" outlineLevel="0" collapsed="false">
      <c r="A32" s="143" t="s">
        <v>224</v>
      </c>
      <c r="B32" s="72" t="n">
        <v>3332</v>
      </c>
      <c r="C32" s="72" t="n">
        <v>139</v>
      </c>
      <c r="D32" s="72" t="n">
        <v>190</v>
      </c>
      <c r="E32" s="72" t="n">
        <v>192</v>
      </c>
      <c r="F32" s="72" t="n">
        <v>227</v>
      </c>
      <c r="G32" s="72" t="n">
        <v>234</v>
      </c>
      <c r="H32" s="72" t="n">
        <v>254</v>
      </c>
      <c r="I32" s="72" t="n">
        <v>273</v>
      </c>
      <c r="J32" s="72" t="n">
        <v>356</v>
      </c>
      <c r="K32" s="72" t="n">
        <v>264</v>
      </c>
      <c r="L32" s="72" t="n">
        <v>267</v>
      </c>
      <c r="M32" s="72" t="n">
        <v>236</v>
      </c>
      <c r="N32" s="72" t="n">
        <v>173</v>
      </c>
      <c r="O32" s="72" t="n">
        <v>138</v>
      </c>
      <c r="P32" s="72" t="n">
        <v>129</v>
      </c>
      <c r="Q32" s="72" t="n">
        <v>89</v>
      </c>
      <c r="R32" s="72" t="n">
        <v>46</v>
      </c>
      <c r="S32" s="72" t="n">
        <v>39</v>
      </c>
      <c r="T32" s="72" t="n">
        <v>14</v>
      </c>
      <c r="U32" s="72" t="n">
        <v>4</v>
      </c>
      <c r="V32" s="72" t="n">
        <v>2</v>
      </c>
      <c r="W32" s="72" t="n">
        <v>5</v>
      </c>
      <c r="X32" s="72" t="n">
        <v>28</v>
      </c>
      <c r="Y32" s="72" t="n">
        <v>33</v>
      </c>
      <c r="Z32" s="144" t="s">
        <v>225</v>
      </c>
      <c r="AA32" s="111"/>
    </row>
    <row r="33" customFormat="false" ht="17.25" hidden="false" customHeight="true" outlineLevel="0" collapsed="false">
      <c r="A33" s="143" t="s">
        <v>226</v>
      </c>
      <c r="B33" s="72" t="n">
        <v>2897</v>
      </c>
      <c r="C33" s="72" t="n">
        <v>141</v>
      </c>
      <c r="D33" s="72" t="n">
        <v>226</v>
      </c>
      <c r="E33" s="72" t="n">
        <v>229</v>
      </c>
      <c r="F33" s="72" t="n">
        <v>221</v>
      </c>
      <c r="G33" s="72" t="n">
        <v>236</v>
      </c>
      <c r="H33" s="72" t="n">
        <v>243</v>
      </c>
      <c r="I33" s="72" t="n">
        <v>275</v>
      </c>
      <c r="J33" s="72" t="n">
        <v>268</v>
      </c>
      <c r="K33" s="72" t="n">
        <v>227</v>
      </c>
      <c r="L33" s="72" t="n">
        <v>196</v>
      </c>
      <c r="M33" s="72" t="n">
        <v>153</v>
      </c>
      <c r="N33" s="72" t="n">
        <v>129</v>
      </c>
      <c r="O33" s="72" t="n">
        <v>118</v>
      </c>
      <c r="P33" s="72" t="n">
        <v>91</v>
      </c>
      <c r="Q33" s="72" t="n">
        <v>47</v>
      </c>
      <c r="R33" s="72" t="n">
        <v>33</v>
      </c>
      <c r="S33" s="72" t="n">
        <v>22</v>
      </c>
      <c r="T33" s="72" t="n">
        <v>15</v>
      </c>
      <c r="U33" s="72" t="n">
        <v>5</v>
      </c>
      <c r="V33" s="72" t="n">
        <v>4</v>
      </c>
      <c r="W33" s="72" t="n">
        <v>2</v>
      </c>
      <c r="X33" s="72" t="n">
        <v>10</v>
      </c>
      <c r="Y33" s="72" t="n">
        <v>6</v>
      </c>
      <c r="Z33" s="144" t="s">
        <v>227</v>
      </c>
      <c r="AA33" s="111"/>
    </row>
    <row r="34" customFormat="false" ht="17.25" hidden="false" customHeight="true" outlineLevel="0" collapsed="false">
      <c r="A34" s="145" t="s">
        <v>14</v>
      </c>
      <c r="B34" s="77" t="n">
        <v>52110</v>
      </c>
      <c r="C34" s="77" t="n">
        <v>3093</v>
      </c>
      <c r="D34" s="77" t="n">
        <v>3762</v>
      </c>
      <c r="E34" s="77" t="n">
        <v>4042</v>
      </c>
      <c r="F34" s="77" t="n">
        <v>3904</v>
      </c>
      <c r="G34" s="77" t="n">
        <v>4337</v>
      </c>
      <c r="H34" s="77" t="n">
        <v>4936</v>
      </c>
      <c r="I34" s="77" t="n">
        <v>5101</v>
      </c>
      <c r="J34" s="77" t="n">
        <v>4958</v>
      </c>
      <c r="K34" s="77" t="n">
        <v>3903</v>
      </c>
      <c r="L34" s="77" t="n">
        <v>3427</v>
      </c>
      <c r="M34" s="77" t="n">
        <v>2745</v>
      </c>
      <c r="N34" s="77" t="n">
        <v>2308</v>
      </c>
      <c r="O34" s="77" t="n">
        <v>1793</v>
      </c>
      <c r="P34" s="77" t="n">
        <v>1424</v>
      </c>
      <c r="Q34" s="77" t="n">
        <v>995</v>
      </c>
      <c r="R34" s="77" t="n">
        <v>565</v>
      </c>
      <c r="S34" s="77" t="n">
        <v>336</v>
      </c>
      <c r="T34" s="77" t="n">
        <v>162</v>
      </c>
      <c r="U34" s="77" t="n">
        <v>65</v>
      </c>
      <c r="V34" s="77" t="n">
        <v>15</v>
      </c>
      <c r="W34" s="77" t="n">
        <v>15</v>
      </c>
      <c r="X34" s="77" t="n">
        <v>214</v>
      </c>
      <c r="Y34" s="77" t="n">
        <v>10</v>
      </c>
      <c r="Z34" s="146" t="s">
        <v>203</v>
      </c>
      <c r="AA34" s="111"/>
    </row>
    <row r="35" customFormat="false" ht="17.25" hidden="false" customHeight="true" outlineLevel="0" collapsed="false">
      <c r="A35" s="147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147"/>
      <c r="AA35" s="111"/>
    </row>
    <row r="36" customFormat="false" ht="19.5" hidden="false" customHeight="true" outlineLevel="0" collapsed="false">
      <c r="A36" s="109" t="s">
        <v>294</v>
      </c>
      <c r="B36" s="109"/>
      <c r="C36" s="109"/>
      <c r="D36" s="109"/>
      <c r="E36" s="109"/>
      <c r="F36" s="109"/>
      <c r="G36" s="109"/>
      <c r="Z36" s="110"/>
      <c r="AA36" s="111"/>
    </row>
    <row r="37" customFormat="false" ht="19.5" hidden="false" customHeight="true" outlineLevel="0" collapsed="false">
      <c r="A37" s="112" t="s">
        <v>295</v>
      </c>
      <c r="B37" s="112"/>
      <c r="C37" s="112"/>
      <c r="D37" s="112"/>
      <c r="E37" s="112"/>
      <c r="F37" s="112"/>
      <c r="G37" s="112"/>
      <c r="AA37" s="113"/>
    </row>
    <row r="38" customFormat="false" ht="19.5" hidden="false" customHeight="true" outlineLevel="0" collapsed="false">
      <c r="A38" s="114"/>
      <c r="B38" s="115" t="s">
        <v>3</v>
      </c>
      <c r="C38" s="116" t="s">
        <v>175</v>
      </c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8"/>
      <c r="Z38" s="119"/>
      <c r="AA38" s="111"/>
    </row>
    <row r="39" customFormat="false" ht="19.5" hidden="false" customHeight="true" outlineLevel="0" collapsed="false">
      <c r="A39" s="120"/>
      <c r="B39" s="121" t="s">
        <v>7</v>
      </c>
      <c r="C39" s="121" t="s">
        <v>134</v>
      </c>
      <c r="D39" s="121" t="s">
        <v>135</v>
      </c>
      <c r="E39" s="121" t="s">
        <v>136</v>
      </c>
      <c r="F39" s="121" t="s">
        <v>137</v>
      </c>
      <c r="G39" s="121" t="s">
        <v>138</v>
      </c>
      <c r="H39" s="121" t="s">
        <v>176</v>
      </c>
      <c r="I39" s="121" t="s">
        <v>140</v>
      </c>
      <c r="J39" s="121" t="s">
        <v>141</v>
      </c>
      <c r="K39" s="121" t="s">
        <v>142</v>
      </c>
      <c r="L39" s="121" t="s">
        <v>143</v>
      </c>
      <c r="M39" s="121" t="s">
        <v>144</v>
      </c>
      <c r="N39" s="121" t="s">
        <v>145</v>
      </c>
      <c r="O39" s="121" t="s">
        <v>146</v>
      </c>
      <c r="P39" s="121" t="s">
        <v>147</v>
      </c>
      <c r="Q39" s="121" t="s">
        <v>148</v>
      </c>
      <c r="R39" s="121" t="s">
        <v>149</v>
      </c>
      <c r="S39" s="121" t="s">
        <v>150</v>
      </c>
      <c r="T39" s="121" t="s">
        <v>151</v>
      </c>
      <c r="U39" s="121" t="s">
        <v>152</v>
      </c>
      <c r="V39" s="121" t="s">
        <v>153</v>
      </c>
      <c r="W39" s="121" t="s">
        <v>177</v>
      </c>
      <c r="X39" s="122" t="s">
        <v>178</v>
      </c>
      <c r="Y39" s="122" t="s">
        <v>130</v>
      </c>
      <c r="Z39" s="123"/>
      <c r="AA39" s="111"/>
      <c r="AG39" s="111"/>
    </row>
    <row r="40" customFormat="false" ht="19.5" hidden="false" customHeight="true" outlineLevel="0" collapsed="false">
      <c r="A40" s="124" t="s">
        <v>2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5" t="s">
        <v>154</v>
      </c>
      <c r="X40" s="126" t="s">
        <v>179</v>
      </c>
      <c r="Y40" s="125" t="s">
        <v>133</v>
      </c>
      <c r="Z40" s="127" t="s">
        <v>6</v>
      </c>
      <c r="AA40" s="111"/>
    </row>
    <row r="41" customFormat="false" ht="19.5" hidden="false" customHeight="true" outlineLevel="0" collapsed="false">
      <c r="A41" s="124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6" t="s">
        <v>180</v>
      </c>
      <c r="X41" s="125"/>
      <c r="Y41" s="126" t="s">
        <v>156</v>
      </c>
      <c r="Z41" s="127"/>
    </row>
    <row r="42" customFormat="false" ht="19.5" hidden="false" customHeight="true" outlineLevel="0" collapsed="false">
      <c r="A42" s="128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30" t="s">
        <v>160</v>
      </c>
      <c r="X42" s="130"/>
      <c r="Y42" s="130" t="s">
        <v>159</v>
      </c>
      <c r="Z42" s="131"/>
      <c r="AA42" s="111"/>
    </row>
    <row r="43" customFormat="false" ht="18" hidden="false" customHeight="true" outlineLevel="0" collapsed="false">
      <c r="A43" s="143" t="s">
        <v>230</v>
      </c>
      <c r="B43" s="72" t="n">
        <v>24081</v>
      </c>
      <c r="C43" s="72" t="n">
        <v>1479</v>
      </c>
      <c r="D43" s="72" t="n">
        <v>1885</v>
      </c>
      <c r="E43" s="72" t="n">
        <v>2001</v>
      </c>
      <c r="F43" s="72" t="n">
        <v>1997</v>
      </c>
      <c r="G43" s="72" t="n">
        <v>2153</v>
      </c>
      <c r="H43" s="72" t="n">
        <v>2200</v>
      </c>
      <c r="I43" s="72" t="n">
        <v>2402</v>
      </c>
      <c r="J43" s="72" t="n">
        <v>2247</v>
      </c>
      <c r="K43" s="72" t="n">
        <v>1802</v>
      </c>
      <c r="L43" s="72" t="n">
        <v>1556</v>
      </c>
      <c r="M43" s="72" t="n">
        <v>1226</v>
      </c>
      <c r="N43" s="72" t="n">
        <v>887</v>
      </c>
      <c r="O43" s="72" t="n">
        <v>713</v>
      </c>
      <c r="P43" s="72" t="n">
        <v>558</v>
      </c>
      <c r="Q43" s="72" t="n">
        <v>400</v>
      </c>
      <c r="R43" s="72" t="n">
        <v>244</v>
      </c>
      <c r="S43" s="72" t="n">
        <v>142</v>
      </c>
      <c r="T43" s="72" t="n">
        <v>80</v>
      </c>
      <c r="U43" s="72" t="n">
        <v>29</v>
      </c>
      <c r="V43" s="72" t="n">
        <v>8</v>
      </c>
      <c r="W43" s="72" t="n">
        <v>5</v>
      </c>
      <c r="X43" s="72" t="n">
        <v>66</v>
      </c>
      <c r="Y43" s="72" t="n">
        <v>1</v>
      </c>
      <c r="Z43" s="144" t="s">
        <v>231</v>
      </c>
    </row>
    <row r="44" customFormat="false" ht="18" hidden="false" customHeight="true" outlineLevel="0" collapsed="false">
      <c r="A44" s="143" t="s">
        <v>232</v>
      </c>
      <c r="B44" s="72" t="n">
        <v>2361</v>
      </c>
      <c r="C44" s="72" t="n">
        <v>142</v>
      </c>
      <c r="D44" s="72" t="n">
        <v>156</v>
      </c>
      <c r="E44" s="72" t="n">
        <v>181</v>
      </c>
      <c r="F44" s="72" t="n">
        <v>173</v>
      </c>
      <c r="G44" s="72" t="n">
        <v>197</v>
      </c>
      <c r="H44" s="72" t="n">
        <v>186</v>
      </c>
      <c r="I44" s="72" t="n">
        <v>226</v>
      </c>
      <c r="J44" s="72" t="n">
        <v>242</v>
      </c>
      <c r="K44" s="72" t="n">
        <v>184</v>
      </c>
      <c r="L44" s="72" t="n">
        <v>171</v>
      </c>
      <c r="M44" s="72" t="n">
        <v>133</v>
      </c>
      <c r="N44" s="72" t="n">
        <v>106</v>
      </c>
      <c r="O44" s="72" t="n">
        <v>71</v>
      </c>
      <c r="P44" s="72" t="n">
        <v>73</v>
      </c>
      <c r="Q44" s="72" t="n">
        <v>47</v>
      </c>
      <c r="R44" s="72" t="n">
        <v>33</v>
      </c>
      <c r="S44" s="72" t="n">
        <v>14</v>
      </c>
      <c r="T44" s="72" t="n">
        <v>13</v>
      </c>
      <c r="U44" s="72" t="n">
        <v>4</v>
      </c>
      <c r="V44" s="72" t="n">
        <v>2</v>
      </c>
      <c r="W44" s="72" t="n">
        <v>0</v>
      </c>
      <c r="X44" s="72" t="n">
        <v>6</v>
      </c>
      <c r="Y44" s="72" t="n">
        <v>1</v>
      </c>
      <c r="Z44" s="144" t="s">
        <v>233</v>
      </c>
      <c r="AA44" s="111"/>
    </row>
    <row r="45" customFormat="false" ht="18" hidden="false" customHeight="true" outlineLevel="0" collapsed="false">
      <c r="A45" s="143" t="s">
        <v>14</v>
      </c>
      <c r="B45" s="72" t="n">
        <v>21720</v>
      </c>
      <c r="C45" s="72" t="n">
        <v>1337</v>
      </c>
      <c r="D45" s="72" t="n">
        <v>1729</v>
      </c>
      <c r="E45" s="72" t="n">
        <v>1820</v>
      </c>
      <c r="F45" s="72" t="n">
        <v>1824</v>
      </c>
      <c r="G45" s="72" t="n">
        <v>1956</v>
      </c>
      <c r="H45" s="72" t="n">
        <v>2014</v>
      </c>
      <c r="I45" s="72" t="n">
        <v>2176</v>
      </c>
      <c r="J45" s="72" t="n">
        <v>2005</v>
      </c>
      <c r="K45" s="72" t="n">
        <v>1618</v>
      </c>
      <c r="L45" s="72" t="n">
        <v>1385</v>
      </c>
      <c r="M45" s="72" t="n">
        <v>1093</v>
      </c>
      <c r="N45" s="72" t="n">
        <v>781</v>
      </c>
      <c r="O45" s="72" t="n">
        <v>642</v>
      </c>
      <c r="P45" s="72" t="n">
        <v>485</v>
      </c>
      <c r="Q45" s="72" t="n">
        <v>353</v>
      </c>
      <c r="R45" s="72" t="n">
        <v>211</v>
      </c>
      <c r="S45" s="72" t="n">
        <v>128</v>
      </c>
      <c r="T45" s="72" t="n">
        <v>67</v>
      </c>
      <c r="U45" s="72" t="n">
        <v>25</v>
      </c>
      <c r="V45" s="72" t="n">
        <v>6</v>
      </c>
      <c r="W45" s="72" t="n">
        <v>5</v>
      </c>
      <c r="X45" s="72" t="n">
        <v>60</v>
      </c>
      <c r="Y45" s="72" t="n">
        <v>0</v>
      </c>
      <c r="Z45" s="144" t="s">
        <v>203</v>
      </c>
    </row>
    <row r="46" customFormat="false" ht="18" hidden="false" customHeight="true" outlineLevel="0" collapsed="false">
      <c r="A46" s="143" t="s">
        <v>234</v>
      </c>
      <c r="B46" s="72" t="n">
        <v>57074</v>
      </c>
      <c r="C46" s="72" t="n">
        <v>3869</v>
      </c>
      <c r="D46" s="72" t="n">
        <v>4424</v>
      </c>
      <c r="E46" s="72" t="n">
        <v>4606</v>
      </c>
      <c r="F46" s="72" t="n">
        <v>4365</v>
      </c>
      <c r="G46" s="72" t="n">
        <v>4750</v>
      </c>
      <c r="H46" s="72" t="n">
        <v>5492</v>
      </c>
      <c r="I46" s="72" t="n">
        <v>5628</v>
      </c>
      <c r="J46" s="72" t="n">
        <v>5332</v>
      </c>
      <c r="K46" s="72" t="n">
        <v>4407</v>
      </c>
      <c r="L46" s="72" t="n">
        <v>3725</v>
      </c>
      <c r="M46" s="72" t="n">
        <v>3107</v>
      </c>
      <c r="N46" s="72" t="n">
        <v>2322</v>
      </c>
      <c r="O46" s="72" t="n">
        <v>1779</v>
      </c>
      <c r="P46" s="72" t="n">
        <v>1204</v>
      </c>
      <c r="Q46" s="72" t="n">
        <v>884</v>
      </c>
      <c r="R46" s="72" t="n">
        <v>527</v>
      </c>
      <c r="S46" s="72" t="n">
        <v>239</v>
      </c>
      <c r="T46" s="72" t="n">
        <v>108</v>
      </c>
      <c r="U46" s="72" t="n">
        <v>42</v>
      </c>
      <c r="V46" s="72" t="n">
        <v>15</v>
      </c>
      <c r="W46" s="72" t="n">
        <v>5</v>
      </c>
      <c r="X46" s="72" t="n">
        <v>216</v>
      </c>
      <c r="Y46" s="72" t="n">
        <v>28</v>
      </c>
      <c r="Z46" s="144" t="s">
        <v>235</v>
      </c>
      <c r="AA46" s="111"/>
    </row>
    <row r="47" customFormat="false" ht="18" hidden="false" customHeight="true" outlineLevel="0" collapsed="false">
      <c r="A47" s="143" t="s">
        <v>236</v>
      </c>
      <c r="B47" s="72" t="n">
        <v>3419</v>
      </c>
      <c r="C47" s="72" t="n">
        <v>198</v>
      </c>
      <c r="D47" s="72" t="n">
        <v>201</v>
      </c>
      <c r="E47" s="72" t="n">
        <v>233</v>
      </c>
      <c r="F47" s="72" t="n">
        <v>262</v>
      </c>
      <c r="G47" s="72" t="n">
        <v>255</v>
      </c>
      <c r="H47" s="72" t="n">
        <v>266</v>
      </c>
      <c r="I47" s="72" t="n">
        <v>297</v>
      </c>
      <c r="J47" s="72" t="n">
        <v>338</v>
      </c>
      <c r="K47" s="72" t="n">
        <v>357</v>
      </c>
      <c r="L47" s="72" t="n">
        <v>251</v>
      </c>
      <c r="M47" s="72" t="n">
        <v>212</v>
      </c>
      <c r="N47" s="72" t="n">
        <v>176</v>
      </c>
      <c r="O47" s="72" t="n">
        <v>143</v>
      </c>
      <c r="P47" s="72" t="n">
        <v>88</v>
      </c>
      <c r="Q47" s="72" t="n">
        <v>69</v>
      </c>
      <c r="R47" s="72" t="n">
        <v>35</v>
      </c>
      <c r="S47" s="72" t="n">
        <v>19</v>
      </c>
      <c r="T47" s="72" t="n">
        <v>4</v>
      </c>
      <c r="U47" s="72" t="n">
        <v>0</v>
      </c>
      <c r="V47" s="72" t="n">
        <v>0</v>
      </c>
      <c r="W47" s="72" t="n">
        <v>0</v>
      </c>
      <c r="X47" s="72" t="n">
        <v>15</v>
      </c>
      <c r="Y47" s="72" t="n">
        <v>0</v>
      </c>
      <c r="Z47" s="144" t="s">
        <v>237</v>
      </c>
    </row>
    <row r="48" customFormat="false" ht="18" hidden="false" customHeight="true" outlineLevel="0" collapsed="false">
      <c r="A48" s="143" t="s">
        <v>238</v>
      </c>
      <c r="B48" s="72" t="n">
        <v>4243</v>
      </c>
      <c r="C48" s="72" t="n">
        <v>297</v>
      </c>
      <c r="D48" s="72" t="n">
        <v>321</v>
      </c>
      <c r="E48" s="72" t="n">
        <v>319</v>
      </c>
      <c r="F48" s="72" t="n">
        <v>328</v>
      </c>
      <c r="G48" s="72" t="n">
        <v>352</v>
      </c>
      <c r="H48" s="72" t="n">
        <v>393</v>
      </c>
      <c r="I48" s="72" t="n">
        <v>422</v>
      </c>
      <c r="J48" s="72" t="n">
        <v>403</v>
      </c>
      <c r="K48" s="72" t="n">
        <v>335</v>
      </c>
      <c r="L48" s="72" t="n">
        <v>261</v>
      </c>
      <c r="M48" s="72" t="n">
        <v>229</v>
      </c>
      <c r="N48" s="72" t="n">
        <v>179</v>
      </c>
      <c r="O48" s="72" t="n">
        <v>141</v>
      </c>
      <c r="P48" s="72" t="n">
        <v>90</v>
      </c>
      <c r="Q48" s="72" t="n">
        <v>78</v>
      </c>
      <c r="R48" s="72" t="n">
        <v>41</v>
      </c>
      <c r="S48" s="72" t="n">
        <v>19</v>
      </c>
      <c r="T48" s="72" t="n">
        <v>7</v>
      </c>
      <c r="U48" s="72" t="n">
        <v>4</v>
      </c>
      <c r="V48" s="72" t="n">
        <v>2</v>
      </c>
      <c r="W48" s="72" t="n">
        <v>0</v>
      </c>
      <c r="X48" s="72" t="n">
        <v>21</v>
      </c>
      <c r="Y48" s="72" t="n">
        <v>1</v>
      </c>
      <c r="Z48" s="144" t="s">
        <v>239</v>
      </c>
      <c r="AA48" s="111"/>
    </row>
    <row r="49" customFormat="false" ht="18" hidden="false" customHeight="true" outlineLevel="0" collapsed="false">
      <c r="A49" s="143" t="s">
        <v>240</v>
      </c>
      <c r="B49" s="72" t="n">
        <v>2459</v>
      </c>
      <c r="C49" s="72" t="n">
        <v>149</v>
      </c>
      <c r="D49" s="72" t="n">
        <v>152</v>
      </c>
      <c r="E49" s="72" t="n">
        <v>141</v>
      </c>
      <c r="F49" s="72" t="n">
        <v>142</v>
      </c>
      <c r="G49" s="72" t="n">
        <v>182</v>
      </c>
      <c r="H49" s="72" t="n">
        <v>220</v>
      </c>
      <c r="I49" s="72" t="n">
        <v>234</v>
      </c>
      <c r="J49" s="72" t="n">
        <v>243</v>
      </c>
      <c r="K49" s="72" t="n">
        <v>212</v>
      </c>
      <c r="L49" s="72" t="n">
        <v>199</v>
      </c>
      <c r="M49" s="72" t="n">
        <v>146</v>
      </c>
      <c r="N49" s="72" t="n">
        <v>127</v>
      </c>
      <c r="O49" s="72" t="n">
        <v>85</v>
      </c>
      <c r="P49" s="72" t="n">
        <v>84</v>
      </c>
      <c r="Q49" s="72" t="n">
        <v>51</v>
      </c>
      <c r="R49" s="72" t="n">
        <v>32</v>
      </c>
      <c r="S49" s="72" t="n">
        <v>18</v>
      </c>
      <c r="T49" s="72" t="n">
        <v>4</v>
      </c>
      <c r="U49" s="72" t="n">
        <v>4</v>
      </c>
      <c r="V49" s="72" t="n">
        <v>0</v>
      </c>
      <c r="W49" s="72" t="n">
        <v>0</v>
      </c>
      <c r="X49" s="72" t="n">
        <v>29</v>
      </c>
      <c r="Y49" s="72" t="n">
        <v>5</v>
      </c>
      <c r="Z49" s="144" t="s">
        <v>241</v>
      </c>
      <c r="AA49" s="111"/>
    </row>
    <row r="50" customFormat="false" ht="18" hidden="false" customHeight="true" outlineLevel="0" collapsed="false">
      <c r="A50" s="143" t="s">
        <v>14</v>
      </c>
      <c r="B50" s="72" t="n">
        <v>46953</v>
      </c>
      <c r="C50" s="72" t="n">
        <v>3225</v>
      </c>
      <c r="D50" s="72" t="n">
        <v>3750</v>
      </c>
      <c r="E50" s="72" t="n">
        <v>3913</v>
      </c>
      <c r="F50" s="72" t="n">
        <v>3633</v>
      </c>
      <c r="G50" s="72" t="n">
        <v>3961</v>
      </c>
      <c r="H50" s="72" t="n">
        <v>4613</v>
      </c>
      <c r="I50" s="72" t="n">
        <v>4675</v>
      </c>
      <c r="J50" s="72" t="n">
        <v>4348</v>
      </c>
      <c r="K50" s="72" t="n">
        <v>3503</v>
      </c>
      <c r="L50" s="72" t="n">
        <v>3014</v>
      </c>
      <c r="M50" s="72" t="n">
        <v>2520</v>
      </c>
      <c r="N50" s="72" t="n">
        <v>1840</v>
      </c>
      <c r="O50" s="72" t="n">
        <v>1410</v>
      </c>
      <c r="P50" s="72" t="n">
        <v>942</v>
      </c>
      <c r="Q50" s="72" t="n">
        <v>686</v>
      </c>
      <c r="R50" s="72" t="n">
        <v>419</v>
      </c>
      <c r="S50" s="72" t="n">
        <v>183</v>
      </c>
      <c r="T50" s="72" t="n">
        <v>93</v>
      </c>
      <c r="U50" s="72" t="n">
        <v>34</v>
      </c>
      <c r="V50" s="72" t="n">
        <v>13</v>
      </c>
      <c r="W50" s="72" t="n">
        <v>5</v>
      </c>
      <c r="X50" s="72" t="n">
        <v>151</v>
      </c>
      <c r="Y50" s="72" t="n">
        <v>22</v>
      </c>
      <c r="Z50" s="144" t="s">
        <v>203</v>
      </c>
      <c r="AA50" s="111"/>
    </row>
    <row r="51" customFormat="false" ht="18" hidden="false" customHeight="true" outlineLevel="0" collapsed="false">
      <c r="A51" s="143" t="s">
        <v>242</v>
      </c>
      <c r="B51" s="72" t="n">
        <v>15372</v>
      </c>
      <c r="C51" s="72" t="n">
        <v>1120</v>
      </c>
      <c r="D51" s="72" t="n">
        <v>1251</v>
      </c>
      <c r="E51" s="72" t="n">
        <v>1260</v>
      </c>
      <c r="F51" s="72" t="n">
        <v>1234</v>
      </c>
      <c r="G51" s="72" t="n">
        <v>1404</v>
      </c>
      <c r="H51" s="72" t="n">
        <v>1651</v>
      </c>
      <c r="I51" s="72" t="n">
        <v>1531</v>
      </c>
      <c r="J51" s="72" t="n">
        <v>1400</v>
      </c>
      <c r="K51" s="72" t="n">
        <v>1072</v>
      </c>
      <c r="L51" s="72" t="n">
        <v>903</v>
      </c>
      <c r="M51" s="72" t="n">
        <v>798</v>
      </c>
      <c r="N51" s="72" t="n">
        <v>568</v>
      </c>
      <c r="O51" s="72" t="n">
        <v>403</v>
      </c>
      <c r="P51" s="72" t="n">
        <v>307</v>
      </c>
      <c r="Q51" s="72" t="n">
        <v>212</v>
      </c>
      <c r="R51" s="72" t="n">
        <v>139</v>
      </c>
      <c r="S51" s="72" t="n">
        <v>65</v>
      </c>
      <c r="T51" s="72" t="n">
        <v>24</v>
      </c>
      <c r="U51" s="72" t="n">
        <v>7</v>
      </c>
      <c r="V51" s="72" t="n">
        <v>5</v>
      </c>
      <c r="W51" s="72" t="n">
        <v>1</v>
      </c>
      <c r="X51" s="72" t="n">
        <v>16</v>
      </c>
      <c r="Y51" s="72" t="n">
        <v>1</v>
      </c>
      <c r="Z51" s="144" t="s">
        <v>243</v>
      </c>
    </row>
    <row r="52" customFormat="false" ht="18" hidden="false" customHeight="true" outlineLevel="0" collapsed="false">
      <c r="A52" s="143" t="s">
        <v>244</v>
      </c>
      <c r="B52" s="72" t="n">
        <v>3943</v>
      </c>
      <c r="C52" s="72" t="n">
        <v>260</v>
      </c>
      <c r="D52" s="72" t="n">
        <v>334</v>
      </c>
      <c r="E52" s="72" t="n">
        <v>297</v>
      </c>
      <c r="F52" s="72" t="n">
        <v>313</v>
      </c>
      <c r="G52" s="72" t="n">
        <v>303</v>
      </c>
      <c r="H52" s="72" t="n">
        <v>403</v>
      </c>
      <c r="I52" s="72" t="n">
        <v>416</v>
      </c>
      <c r="J52" s="72" t="n">
        <v>384</v>
      </c>
      <c r="K52" s="72" t="n">
        <v>256</v>
      </c>
      <c r="L52" s="72" t="n">
        <v>255</v>
      </c>
      <c r="M52" s="72" t="n">
        <v>221</v>
      </c>
      <c r="N52" s="72" t="n">
        <v>168</v>
      </c>
      <c r="O52" s="72" t="n">
        <v>123</v>
      </c>
      <c r="P52" s="72" t="n">
        <v>67</v>
      </c>
      <c r="Q52" s="72" t="n">
        <v>66</v>
      </c>
      <c r="R52" s="72" t="n">
        <v>43</v>
      </c>
      <c r="S52" s="72" t="n">
        <v>21</v>
      </c>
      <c r="T52" s="72" t="n">
        <v>5</v>
      </c>
      <c r="U52" s="72" t="n">
        <v>2</v>
      </c>
      <c r="V52" s="72" t="n">
        <v>1</v>
      </c>
      <c r="W52" s="72" t="n">
        <v>0</v>
      </c>
      <c r="X52" s="72" t="n">
        <v>5</v>
      </c>
      <c r="Y52" s="72" t="n">
        <v>0</v>
      </c>
      <c r="Z52" s="144" t="s">
        <v>245</v>
      </c>
    </row>
    <row r="53" customFormat="false" ht="18" hidden="false" customHeight="true" outlineLevel="0" collapsed="false">
      <c r="A53" s="143" t="s">
        <v>14</v>
      </c>
      <c r="B53" s="72" t="n">
        <v>11429</v>
      </c>
      <c r="C53" s="72" t="n">
        <v>860</v>
      </c>
      <c r="D53" s="72" t="n">
        <v>917</v>
      </c>
      <c r="E53" s="72" t="n">
        <v>963</v>
      </c>
      <c r="F53" s="72" t="n">
        <v>921</v>
      </c>
      <c r="G53" s="72" t="n">
        <v>1101</v>
      </c>
      <c r="H53" s="72" t="n">
        <v>1248</v>
      </c>
      <c r="I53" s="72" t="n">
        <v>1115</v>
      </c>
      <c r="J53" s="72" t="n">
        <v>1016</v>
      </c>
      <c r="K53" s="72" t="n">
        <v>816</v>
      </c>
      <c r="L53" s="72" t="n">
        <v>648</v>
      </c>
      <c r="M53" s="72" t="n">
        <v>577</v>
      </c>
      <c r="N53" s="72" t="n">
        <v>400</v>
      </c>
      <c r="O53" s="72" t="n">
        <v>280</v>
      </c>
      <c r="P53" s="72" t="n">
        <v>240</v>
      </c>
      <c r="Q53" s="72" t="n">
        <v>146</v>
      </c>
      <c r="R53" s="72" t="n">
        <v>96</v>
      </c>
      <c r="S53" s="72" t="n">
        <v>44</v>
      </c>
      <c r="T53" s="72" t="n">
        <v>19</v>
      </c>
      <c r="U53" s="72" t="n">
        <v>5</v>
      </c>
      <c r="V53" s="72" t="n">
        <v>4</v>
      </c>
      <c r="W53" s="72" t="n">
        <v>1</v>
      </c>
      <c r="X53" s="72" t="n">
        <v>11</v>
      </c>
      <c r="Y53" s="72" t="n">
        <v>1</v>
      </c>
      <c r="Z53" s="144" t="s">
        <v>203</v>
      </c>
    </row>
    <row r="54" customFormat="false" ht="18" hidden="false" customHeight="true" outlineLevel="0" collapsed="false">
      <c r="A54" s="143" t="s">
        <v>246</v>
      </c>
      <c r="B54" s="72" t="n">
        <v>18692</v>
      </c>
      <c r="C54" s="72" t="n">
        <v>1485</v>
      </c>
      <c r="D54" s="72" t="n">
        <v>1629</v>
      </c>
      <c r="E54" s="72" t="n">
        <v>1508</v>
      </c>
      <c r="F54" s="72" t="n">
        <v>1469</v>
      </c>
      <c r="G54" s="72" t="n">
        <v>1771</v>
      </c>
      <c r="H54" s="72" t="n">
        <v>1824</v>
      </c>
      <c r="I54" s="72" t="n">
        <v>1844</v>
      </c>
      <c r="J54" s="72" t="n">
        <v>1655</v>
      </c>
      <c r="K54" s="72" t="n">
        <v>1294</v>
      </c>
      <c r="L54" s="72" t="n">
        <v>1162</v>
      </c>
      <c r="M54" s="72" t="n">
        <v>875</v>
      </c>
      <c r="N54" s="72" t="n">
        <v>722</v>
      </c>
      <c r="O54" s="72" t="n">
        <v>499</v>
      </c>
      <c r="P54" s="72" t="n">
        <v>349</v>
      </c>
      <c r="Q54" s="72" t="n">
        <v>272</v>
      </c>
      <c r="R54" s="72" t="n">
        <v>162</v>
      </c>
      <c r="S54" s="72" t="n">
        <v>74</v>
      </c>
      <c r="T54" s="72" t="n">
        <v>46</v>
      </c>
      <c r="U54" s="72" t="n">
        <v>13</v>
      </c>
      <c r="V54" s="72" t="n">
        <v>5</v>
      </c>
      <c r="W54" s="72" t="n">
        <v>1</v>
      </c>
      <c r="X54" s="72" t="n">
        <v>33</v>
      </c>
      <c r="Y54" s="72" t="n">
        <v>0</v>
      </c>
      <c r="Z54" s="144" t="s">
        <v>247</v>
      </c>
    </row>
    <row r="55" customFormat="false" ht="18" hidden="false" customHeight="true" outlineLevel="0" collapsed="false">
      <c r="A55" s="143" t="s">
        <v>248</v>
      </c>
      <c r="B55" s="72" t="n">
        <v>4204</v>
      </c>
      <c r="C55" s="72" t="n">
        <v>315</v>
      </c>
      <c r="D55" s="72" t="n">
        <v>319</v>
      </c>
      <c r="E55" s="72" t="n">
        <v>305</v>
      </c>
      <c r="F55" s="72" t="n">
        <v>289</v>
      </c>
      <c r="G55" s="72" t="n">
        <v>370</v>
      </c>
      <c r="H55" s="72" t="n">
        <v>382</v>
      </c>
      <c r="I55" s="72" t="n">
        <v>425</v>
      </c>
      <c r="J55" s="72" t="n">
        <v>376</v>
      </c>
      <c r="K55" s="72" t="n">
        <v>334</v>
      </c>
      <c r="L55" s="72" t="n">
        <v>295</v>
      </c>
      <c r="M55" s="72" t="n">
        <v>226</v>
      </c>
      <c r="N55" s="72" t="n">
        <v>178</v>
      </c>
      <c r="O55" s="72" t="n">
        <v>134</v>
      </c>
      <c r="P55" s="72" t="n">
        <v>75</v>
      </c>
      <c r="Q55" s="72" t="n">
        <v>81</v>
      </c>
      <c r="R55" s="72" t="n">
        <v>50</v>
      </c>
      <c r="S55" s="72" t="n">
        <v>20</v>
      </c>
      <c r="T55" s="72" t="n">
        <v>15</v>
      </c>
      <c r="U55" s="72" t="n">
        <v>2</v>
      </c>
      <c r="V55" s="72" t="n">
        <v>0</v>
      </c>
      <c r="W55" s="72" t="n">
        <v>0</v>
      </c>
      <c r="X55" s="72" t="n">
        <v>13</v>
      </c>
      <c r="Y55" s="72" t="n">
        <v>0</v>
      </c>
      <c r="Z55" s="144" t="s">
        <v>249</v>
      </c>
    </row>
    <row r="56" customFormat="false" ht="18" hidden="false" customHeight="true" outlineLevel="0" collapsed="false">
      <c r="A56" s="143" t="s">
        <v>14</v>
      </c>
      <c r="B56" s="72" t="n">
        <v>14488</v>
      </c>
      <c r="C56" s="72" t="n">
        <v>1170</v>
      </c>
      <c r="D56" s="72" t="n">
        <v>1310</v>
      </c>
      <c r="E56" s="72" t="n">
        <v>1203</v>
      </c>
      <c r="F56" s="72" t="n">
        <v>1180</v>
      </c>
      <c r="G56" s="72" t="n">
        <v>1401</v>
      </c>
      <c r="H56" s="72" t="n">
        <v>1442</v>
      </c>
      <c r="I56" s="72" t="n">
        <v>1419</v>
      </c>
      <c r="J56" s="72" t="n">
        <v>1279</v>
      </c>
      <c r="K56" s="72" t="n">
        <v>960</v>
      </c>
      <c r="L56" s="72" t="n">
        <v>867</v>
      </c>
      <c r="M56" s="72" t="n">
        <v>649</v>
      </c>
      <c r="N56" s="72" t="n">
        <v>544</v>
      </c>
      <c r="O56" s="72" t="n">
        <v>365</v>
      </c>
      <c r="P56" s="72" t="n">
        <v>274</v>
      </c>
      <c r="Q56" s="72" t="n">
        <v>191</v>
      </c>
      <c r="R56" s="72" t="n">
        <v>112</v>
      </c>
      <c r="S56" s="72" t="n">
        <v>54</v>
      </c>
      <c r="T56" s="72" t="n">
        <v>31</v>
      </c>
      <c r="U56" s="72" t="n">
        <v>11</v>
      </c>
      <c r="V56" s="72" t="n">
        <v>5</v>
      </c>
      <c r="W56" s="72" t="n">
        <v>1</v>
      </c>
      <c r="X56" s="72" t="n">
        <v>20</v>
      </c>
      <c r="Y56" s="72" t="n">
        <v>0</v>
      </c>
      <c r="Z56" s="144" t="s">
        <v>203</v>
      </c>
    </row>
    <row r="57" customFormat="false" ht="18" hidden="false" customHeight="true" outlineLevel="0" collapsed="false">
      <c r="A57" s="143" t="s">
        <v>250</v>
      </c>
      <c r="B57" s="72" t="n">
        <v>23521</v>
      </c>
      <c r="C57" s="72" t="n">
        <v>1569</v>
      </c>
      <c r="D57" s="72" t="n">
        <v>1905</v>
      </c>
      <c r="E57" s="72" t="n">
        <v>2061</v>
      </c>
      <c r="F57" s="72" t="n">
        <v>1945</v>
      </c>
      <c r="G57" s="72" t="n">
        <v>2071</v>
      </c>
      <c r="H57" s="72" t="n">
        <v>2329</v>
      </c>
      <c r="I57" s="72" t="n">
        <v>2420</v>
      </c>
      <c r="J57" s="72" t="n">
        <v>2159</v>
      </c>
      <c r="K57" s="72" t="n">
        <v>1634</v>
      </c>
      <c r="L57" s="72" t="n">
        <v>1324</v>
      </c>
      <c r="M57" s="72" t="n">
        <v>1139</v>
      </c>
      <c r="N57" s="72" t="n">
        <v>946</v>
      </c>
      <c r="O57" s="72" t="n">
        <v>656</v>
      </c>
      <c r="P57" s="72" t="n">
        <v>506</v>
      </c>
      <c r="Q57" s="72" t="n">
        <v>368</v>
      </c>
      <c r="R57" s="72" t="n">
        <v>205</v>
      </c>
      <c r="S57" s="72" t="n">
        <v>116</v>
      </c>
      <c r="T57" s="72" t="n">
        <v>50</v>
      </c>
      <c r="U57" s="72" t="n">
        <v>29</v>
      </c>
      <c r="V57" s="72" t="n">
        <v>10</v>
      </c>
      <c r="W57" s="72" t="n">
        <v>14</v>
      </c>
      <c r="X57" s="72" t="n">
        <v>62</v>
      </c>
      <c r="Y57" s="72" t="n">
        <v>3</v>
      </c>
      <c r="Z57" s="144" t="s">
        <v>251</v>
      </c>
    </row>
    <row r="58" customFormat="false" ht="18" hidden="false" customHeight="true" outlineLevel="0" collapsed="false">
      <c r="A58" s="143" t="s">
        <v>252</v>
      </c>
      <c r="B58" s="72" t="n">
        <v>2870</v>
      </c>
      <c r="C58" s="72" t="n">
        <v>183</v>
      </c>
      <c r="D58" s="72" t="n">
        <v>232</v>
      </c>
      <c r="E58" s="72" t="n">
        <v>223</v>
      </c>
      <c r="F58" s="72" t="n">
        <v>221</v>
      </c>
      <c r="G58" s="72" t="n">
        <v>209</v>
      </c>
      <c r="H58" s="72" t="n">
        <v>250</v>
      </c>
      <c r="I58" s="72" t="n">
        <v>329</v>
      </c>
      <c r="J58" s="72" t="n">
        <v>275</v>
      </c>
      <c r="K58" s="72" t="n">
        <v>189</v>
      </c>
      <c r="L58" s="72" t="n">
        <v>164</v>
      </c>
      <c r="M58" s="72" t="n">
        <v>137</v>
      </c>
      <c r="N58" s="72" t="n">
        <v>150</v>
      </c>
      <c r="O58" s="72" t="n">
        <v>104</v>
      </c>
      <c r="P58" s="72" t="n">
        <v>72</v>
      </c>
      <c r="Q58" s="72" t="n">
        <v>60</v>
      </c>
      <c r="R58" s="72" t="n">
        <v>30</v>
      </c>
      <c r="S58" s="72" t="n">
        <v>20</v>
      </c>
      <c r="T58" s="72" t="n">
        <v>11</v>
      </c>
      <c r="U58" s="72" t="n">
        <v>1</v>
      </c>
      <c r="V58" s="72" t="n">
        <v>0</v>
      </c>
      <c r="W58" s="72" t="n">
        <v>0</v>
      </c>
      <c r="X58" s="72" t="n">
        <v>10</v>
      </c>
      <c r="Y58" s="72" t="n">
        <v>0</v>
      </c>
      <c r="Z58" s="144" t="s">
        <v>253</v>
      </c>
    </row>
    <row r="59" customFormat="false" ht="18" hidden="false" customHeight="true" outlineLevel="0" collapsed="false">
      <c r="A59" s="143" t="s">
        <v>14</v>
      </c>
      <c r="B59" s="72" t="n">
        <v>20651</v>
      </c>
      <c r="C59" s="72" t="n">
        <v>1386</v>
      </c>
      <c r="D59" s="72" t="n">
        <v>1673</v>
      </c>
      <c r="E59" s="72" t="n">
        <v>1838</v>
      </c>
      <c r="F59" s="72" t="n">
        <v>1724</v>
      </c>
      <c r="G59" s="72" t="n">
        <v>1862</v>
      </c>
      <c r="H59" s="72" t="n">
        <v>2079</v>
      </c>
      <c r="I59" s="72" t="n">
        <v>2091</v>
      </c>
      <c r="J59" s="72" t="n">
        <v>1884</v>
      </c>
      <c r="K59" s="72" t="n">
        <v>1445</v>
      </c>
      <c r="L59" s="72" t="n">
        <v>1160</v>
      </c>
      <c r="M59" s="72" t="n">
        <v>1002</v>
      </c>
      <c r="N59" s="72" t="n">
        <v>796</v>
      </c>
      <c r="O59" s="72" t="n">
        <v>552</v>
      </c>
      <c r="P59" s="72" t="n">
        <v>434</v>
      </c>
      <c r="Q59" s="72" t="n">
        <v>308</v>
      </c>
      <c r="R59" s="72" t="n">
        <v>175</v>
      </c>
      <c r="S59" s="72" t="n">
        <v>96</v>
      </c>
      <c r="T59" s="72" t="n">
        <v>39</v>
      </c>
      <c r="U59" s="72" t="n">
        <v>28</v>
      </c>
      <c r="V59" s="72" t="n">
        <v>10</v>
      </c>
      <c r="W59" s="72" t="n">
        <v>14</v>
      </c>
      <c r="X59" s="72" t="n">
        <v>52</v>
      </c>
      <c r="Y59" s="72" t="n">
        <v>3</v>
      </c>
      <c r="Z59" s="144" t="s">
        <v>203</v>
      </c>
    </row>
    <row r="60" customFormat="false" ht="18" hidden="false" customHeight="true" outlineLevel="0" collapsed="false">
      <c r="A60" s="143" t="s">
        <v>254</v>
      </c>
      <c r="B60" s="72" t="n">
        <v>27129</v>
      </c>
      <c r="C60" s="72" t="n">
        <v>1940</v>
      </c>
      <c r="D60" s="72" t="n">
        <v>2384</v>
      </c>
      <c r="E60" s="72" t="n">
        <v>2547</v>
      </c>
      <c r="F60" s="72" t="n">
        <v>2492</v>
      </c>
      <c r="G60" s="72" t="n">
        <v>2648</v>
      </c>
      <c r="H60" s="72" t="n">
        <v>2665</v>
      </c>
      <c r="I60" s="72" t="n">
        <v>2823</v>
      </c>
      <c r="J60" s="72" t="n">
        <v>2383</v>
      </c>
      <c r="K60" s="72" t="n">
        <v>1828</v>
      </c>
      <c r="L60" s="72" t="n">
        <v>1402</v>
      </c>
      <c r="M60" s="72" t="n">
        <v>1195</v>
      </c>
      <c r="N60" s="72" t="n">
        <v>954</v>
      </c>
      <c r="O60" s="72" t="n">
        <v>658</v>
      </c>
      <c r="P60" s="72" t="n">
        <v>485</v>
      </c>
      <c r="Q60" s="72" t="n">
        <v>322</v>
      </c>
      <c r="R60" s="72" t="n">
        <v>196</v>
      </c>
      <c r="S60" s="72" t="n">
        <v>77</v>
      </c>
      <c r="T60" s="72" t="n">
        <v>42</v>
      </c>
      <c r="U60" s="72" t="n">
        <v>22</v>
      </c>
      <c r="V60" s="72" t="n">
        <v>5</v>
      </c>
      <c r="W60" s="72" t="n">
        <v>3</v>
      </c>
      <c r="X60" s="72" t="n">
        <v>58</v>
      </c>
      <c r="Y60" s="72" t="n">
        <v>0</v>
      </c>
      <c r="Z60" s="144" t="s">
        <v>255</v>
      </c>
    </row>
    <row r="61" customFormat="false" ht="18" hidden="false" customHeight="true" outlineLevel="0" collapsed="false">
      <c r="A61" s="143" t="s">
        <v>256</v>
      </c>
      <c r="B61" s="72" t="n">
        <v>2867</v>
      </c>
      <c r="C61" s="72" t="n">
        <v>202</v>
      </c>
      <c r="D61" s="72" t="n">
        <v>217</v>
      </c>
      <c r="E61" s="72" t="n">
        <v>229</v>
      </c>
      <c r="F61" s="72" t="n">
        <v>265</v>
      </c>
      <c r="G61" s="72" t="n">
        <v>275</v>
      </c>
      <c r="H61" s="72" t="n">
        <v>286</v>
      </c>
      <c r="I61" s="72" t="n">
        <v>290</v>
      </c>
      <c r="J61" s="72" t="n">
        <v>262</v>
      </c>
      <c r="K61" s="72" t="n">
        <v>225</v>
      </c>
      <c r="L61" s="72" t="n">
        <v>182</v>
      </c>
      <c r="M61" s="72" t="n">
        <v>129</v>
      </c>
      <c r="N61" s="72" t="n">
        <v>93</v>
      </c>
      <c r="O61" s="72" t="n">
        <v>69</v>
      </c>
      <c r="P61" s="72" t="n">
        <v>57</v>
      </c>
      <c r="Q61" s="72" t="n">
        <v>34</v>
      </c>
      <c r="R61" s="72" t="n">
        <v>21</v>
      </c>
      <c r="S61" s="72" t="n">
        <v>10</v>
      </c>
      <c r="T61" s="72" t="n">
        <v>7</v>
      </c>
      <c r="U61" s="72" t="n">
        <v>3</v>
      </c>
      <c r="V61" s="72" t="n">
        <v>0</v>
      </c>
      <c r="W61" s="72" t="n">
        <v>0</v>
      </c>
      <c r="X61" s="72" t="n">
        <v>11</v>
      </c>
      <c r="Y61" s="72" t="n">
        <v>0</v>
      </c>
      <c r="Z61" s="144" t="s">
        <v>257</v>
      </c>
    </row>
    <row r="62" customFormat="false" ht="18" hidden="false" customHeight="true" outlineLevel="0" collapsed="false">
      <c r="A62" s="143" t="s">
        <v>14</v>
      </c>
      <c r="B62" s="72" t="n">
        <v>24262</v>
      </c>
      <c r="C62" s="72" t="n">
        <v>1738</v>
      </c>
      <c r="D62" s="72" t="n">
        <v>2167</v>
      </c>
      <c r="E62" s="72" t="n">
        <v>2318</v>
      </c>
      <c r="F62" s="72" t="n">
        <v>2227</v>
      </c>
      <c r="G62" s="72" t="n">
        <v>2373</v>
      </c>
      <c r="H62" s="72" t="n">
        <v>2379</v>
      </c>
      <c r="I62" s="72" t="n">
        <v>2533</v>
      </c>
      <c r="J62" s="72" t="n">
        <v>2121</v>
      </c>
      <c r="K62" s="72" t="n">
        <v>1603</v>
      </c>
      <c r="L62" s="72" t="n">
        <v>1220</v>
      </c>
      <c r="M62" s="72" t="n">
        <v>1066</v>
      </c>
      <c r="N62" s="72" t="n">
        <v>861</v>
      </c>
      <c r="O62" s="72" t="n">
        <v>589</v>
      </c>
      <c r="P62" s="72" t="n">
        <v>428</v>
      </c>
      <c r="Q62" s="72" t="n">
        <v>288</v>
      </c>
      <c r="R62" s="72" t="n">
        <v>175</v>
      </c>
      <c r="S62" s="72" t="n">
        <v>67</v>
      </c>
      <c r="T62" s="72" t="n">
        <v>35</v>
      </c>
      <c r="U62" s="72" t="n">
        <v>19</v>
      </c>
      <c r="V62" s="72" t="n">
        <v>5</v>
      </c>
      <c r="W62" s="72" t="n">
        <v>3</v>
      </c>
      <c r="X62" s="72" t="n">
        <v>47</v>
      </c>
      <c r="Y62" s="72" t="n">
        <v>0</v>
      </c>
      <c r="Z62" s="144" t="s">
        <v>203</v>
      </c>
    </row>
    <row r="63" customFormat="false" ht="18" hidden="false" customHeight="true" outlineLevel="0" collapsed="false">
      <c r="A63" s="143" t="s">
        <v>258</v>
      </c>
      <c r="B63" s="72" t="n">
        <v>60168</v>
      </c>
      <c r="C63" s="72" t="n">
        <v>4193</v>
      </c>
      <c r="D63" s="72" t="n">
        <v>4982</v>
      </c>
      <c r="E63" s="72" t="n">
        <v>5270</v>
      </c>
      <c r="F63" s="72" t="n">
        <v>5055</v>
      </c>
      <c r="G63" s="72" t="n">
        <v>5647</v>
      </c>
      <c r="H63" s="72" t="n">
        <v>5976</v>
      </c>
      <c r="I63" s="72" t="n">
        <v>6056</v>
      </c>
      <c r="J63" s="72" t="n">
        <v>5379</v>
      </c>
      <c r="K63" s="72" t="n">
        <v>4280</v>
      </c>
      <c r="L63" s="72" t="n">
        <v>3534</v>
      </c>
      <c r="M63" s="72" t="n">
        <v>2761</v>
      </c>
      <c r="N63" s="72" t="n">
        <v>2153</v>
      </c>
      <c r="O63" s="72" t="n">
        <v>1569</v>
      </c>
      <c r="P63" s="72" t="n">
        <v>1181</v>
      </c>
      <c r="Q63" s="72" t="n">
        <v>896</v>
      </c>
      <c r="R63" s="72" t="n">
        <v>563</v>
      </c>
      <c r="S63" s="72" t="n">
        <v>302</v>
      </c>
      <c r="T63" s="72" t="n">
        <v>122</v>
      </c>
      <c r="U63" s="72" t="n">
        <v>41</v>
      </c>
      <c r="V63" s="72" t="n">
        <v>15</v>
      </c>
      <c r="W63" s="72" t="n">
        <v>6</v>
      </c>
      <c r="X63" s="72" t="n">
        <v>179</v>
      </c>
      <c r="Y63" s="72" t="n">
        <v>8</v>
      </c>
      <c r="Z63" s="144" t="s">
        <v>259</v>
      </c>
    </row>
    <row r="64" customFormat="false" ht="18" hidden="false" customHeight="true" outlineLevel="0" collapsed="false">
      <c r="A64" s="143" t="s">
        <v>260</v>
      </c>
      <c r="B64" s="72" t="n">
        <v>8271</v>
      </c>
      <c r="C64" s="72" t="n">
        <v>516</v>
      </c>
      <c r="D64" s="72" t="n">
        <v>610</v>
      </c>
      <c r="E64" s="72" t="n">
        <v>634</v>
      </c>
      <c r="F64" s="72" t="n">
        <v>612</v>
      </c>
      <c r="G64" s="72" t="n">
        <v>695</v>
      </c>
      <c r="H64" s="72" t="n">
        <v>737</v>
      </c>
      <c r="I64" s="72" t="n">
        <v>850</v>
      </c>
      <c r="J64" s="72" t="n">
        <v>802</v>
      </c>
      <c r="K64" s="72" t="n">
        <v>675</v>
      </c>
      <c r="L64" s="72" t="n">
        <v>557</v>
      </c>
      <c r="M64" s="72" t="n">
        <v>460</v>
      </c>
      <c r="N64" s="72" t="n">
        <v>338</v>
      </c>
      <c r="O64" s="72" t="n">
        <v>258</v>
      </c>
      <c r="P64" s="72" t="n">
        <v>171</v>
      </c>
      <c r="Q64" s="72" t="n">
        <v>117</v>
      </c>
      <c r="R64" s="72" t="n">
        <v>90</v>
      </c>
      <c r="S64" s="72" t="n">
        <v>39</v>
      </c>
      <c r="T64" s="72" t="n">
        <v>23</v>
      </c>
      <c r="U64" s="72" t="n">
        <v>13</v>
      </c>
      <c r="V64" s="72" t="n">
        <v>6</v>
      </c>
      <c r="W64" s="72" t="n">
        <v>0</v>
      </c>
      <c r="X64" s="72" t="n">
        <v>62</v>
      </c>
      <c r="Y64" s="72" t="n">
        <v>6</v>
      </c>
      <c r="Z64" s="144" t="s">
        <v>261</v>
      </c>
    </row>
    <row r="65" customFormat="false" ht="18" hidden="false" customHeight="true" outlineLevel="0" collapsed="false">
      <c r="A65" s="143" t="s">
        <v>14</v>
      </c>
      <c r="B65" s="72" t="n">
        <v>51897</v>
      </c>
      <c r="C65" s="72" t="n">
        <v>3677</v>
      </c>
      <c r="D65" s="72" t="n">
        <v>4372</v>
      </c>
      <c r="E65" s="72" t="n">
        <v>4636</v>
      </c>
      <c r="F65" s="72" t="n">
        <v>4443</v>
      </c>
      <c r="G65" s="72" t="n">
        <v>4952</v>
      </c>
      <c r="H65" s="72" t="n">
        <v>5239</v>
      </c>
      <c r="I65" s="72" t="n">
        <v>5206</v>
      </c>
      <c r="J65" s="72" t="n">
        <v>4577</v>
      </c>
      <c r="K65" s="72" t="n">
        <v>3605</v>
      </c>
      <c r="L65" s="72" t="n">
        <v>2977</v>
      </c>
      <c r="M65" s="72" t="n">
        <v>2301</v>
      </c>
      <c r="N65" s="72" t="n">
        <v>1815</v>
      </c>
      <c r="O65" s="72" t="n">
        <v>1311</v>
      </c>
      <c r="P65" s="72" t="n">
        <v>1010</v>
      </c>
      <c r="Q65" s="72" t="n">
        <v>779</v>
      </c>
      <c r="R65" s="72" t="n">
        <v>473</v>
      </c>
      <c r="S65" s="72" t="n">
        <v>263</v>
      </c>
      <c r="T65" s="72" t="n">
        <v>99</v>
      </c>
      <c r="U65" s="72" t="n">
        <v>28</v>
      </c>
      <c r="V65" s="72" t="n">
        <v>9</v>
      </c>
      <c r="W65" s="72" t="n">
        <v>6</v>
      </c>
      <c r="X65" s="72" t="n">
        <v>117</v>
      </c>
      <c r="Y65" s="72" t="n">
        <v>2</v>
      </c>
      <c r="Z65" s="144" t="s">
        <v>203</v>
      </c>
    </row>
    <row r="66" customFormat="false" ht="18" hidden="false" customHeight="true" outlineLevel="0" collapsed="false">
      <c r="A66" s="143" t="s">
        <v>262</v>
      </c>
      <c r="B66" s="72" t="n">
        <v>53189</v>
      </c>
      <c r="C66" s="72" t="n">
        <v>3545</v>
      </c>
      <c r="D66" s="72" t="n">
        <v>4194</v>
      </c>
      <c r="E66" s="72" t="n">
        <v>4262</v>
      </c>
      <c r="F66" s="72" t="n">
        <v>3978</v>
      </c>
      <c r="G66" s="72" t="n">
        <v>4418</v>
      </c>
      <c r="H66" s="72" t="n">
        <v>5034</v>
      </c>
      <c r="I66" s="72" t="n">
        <v>5121</v>
      </c>
      <c r="J66" s="72" t="n">
        <v>5130</v>
      </c>
      <c r="K66" s="72" t="n">
        <v>4020</v>
      </c>
      <c r="L66" s="72" t="n">
        <v>3488</v>
      </c>
      <c r="M66" s="72" t="n">
        <v>2562</v>
      </c>
      <c r="N66" s="72" t="n">
        <v>2107</v>
      </c>
      <c r="O66" s="72" t="n">
        <v>1643</v>
      </c>
      <c r="P66" s="72" t="n">
        <v>1263</v>
      </c>
      <c r="Q66" s="72" t="n">
        <v>956</v>
      </c>
      <c r="R66" s="72" t="n">
        <v>599</v>
      </c>
      <c r="S66" s="72" t="n">
        <v>344</v>
      </c>
      <c r="T66" s="72" t="n">
        <v>167</v>
      </c>
      <c r="U66" s="72" t="n">
        <v>62</v>
      </c>
      <c r="V66" s="72" t="n">
        <v>13</v>
      </c>
      <c r="W66" s="72" t="n">
        <v>5</v>
      </c>
      <c r="X66" s="72" t="n">
        <v>263</v>
      </c>
      <c r="Y66" s="72" t="n">
        <v>15</v>
      </c>
      <c r="Z66" s="144" t="s">
        <v>263</v>
      </c>
    </row>
    <row r="67" customFormat="false" ht="18" hidden="false" customHeight="true" outlineLevel="0" collapsed="false">
      <c r="A67" s="143" t="s">
        <v>264</v>
      </c>
      <c r="B67" s="72" t="n">
        <v>3814</v>
      </c>
      <c r="C67" s="72" t="n">
        <v>243</v>
      </c>
      <c r="D67" s="72" t="n">
        <v>237</v>
      </c>
      <c r="E67" s="72" t="n">
        <v>272</v>
      </c>
      <c r="F67" s="72" t="n">
        <v>272</v>
      </c>
      <c r="G67" s="72" t="n">
        <v>282</v>
      </c>
      <c r="H67" s="72" t="n">
        <v>334</v>
      </c>
      <c r="I67" s="72" t="n">
        <v>336</v>
      </c>
      <c r="J67" s="72" t="n">
        <v>374</v>
      </c>
      <c r="K67" s="72" t="n">
        <v>309</v>
      </c>
      <c r="L67" s="72" t="n">
        <v>317</v>
      </c>
      <c r="M67" s="72" t="n">
        <v>213</v>
      </c>
      <c r="N67" s="72" t="n">
        <v>168</v>
      </c>
      <c r="O67" s="72" t="n">
        <v>132</v>
      </c>
      <c r="P67" s="72" t="n">
        <v>97</v>
      </c>
      <c r="Q67" s="72" t="n">
        <v>70</v>
      </c>
      <c r="R67" s="72" t="n">
        <v>54</v>
      </c>
      <c r="S67" s="72" t="n">
        <v>30</v>
      </c>
      <c r="T67" s="72" t="n">
        <v>21</v>
      </c>
      <c r="U67" s="72" t="n">
        <v>4</v>
      </c>
      <c r="V67" s="72" t="n">
        <v>0</v>
      </c>
      <c r="W67" s="72" t="n">
        <v>0</v>
      </c>
      <c r="X67" s="72" t="n">
        <v>36</v>
      </c>
      <c r="Y67" s="72" t="n">
        <v>13</v>
      </c>
      <c r="Z67" s="144" t="s">
        <v>265</v>
      </c>
    </row>
    <row r="68" customFormat="false" ht="18" hidden="false" customHeight="true" outlineLevel="0" collapsed="false">
      <c r="A68" s="145" t="s">
        <v>14</v>
      </c>
      <c r="B68" s="77" t="n">
        <v>49375</v>
      </c>
      <c r="C68" s="77" t="n">
        <v>3302</v>
      </c>
      <c r="D68" s="77" t="n">
        <v>3957</v>
      </c>
      <c r="E68" s="77" t="n">
        <v>3990</v>
      </c>
      <c r="F68" s="77" t="n">
        <v>3706</v>
      </c>
      <c r="G68" s="77" t="n">
        <v>4136</v>
      </c>
      <c r="H68" s="77" t="n">
        <v>4700</v>
      </c>
      <c r="I68" s="77" t="n">
        <v>4785</v>
      </c>
      <c r="J68" s="77" t="n">
        <v>4756</v>
      </c>
      <c r="K68" s="77" t="n">
        <v>3711</v>
      </c>
      <c r="L68" s="77" t="n">
        <v>3171</v>
      </c>
      <c r="M68" s="77" t="n">
        <v>2349</v>
      </c>
      <c r="N68" s="77" t="n">
        <v>1939</v>
      </c>
      <c r="O68" s="77" t="n">
        <v>1511</v>
      </c>
      <c r="P68" s="77" t="n">
        <v>1166</v>
      </c>
      <c r="Q68" s="77" t="n">
        <v>886</v>
      </c>
      <c r="R68" s="77" t="n">
        <v>545</v>
      </c>
      <c r="S68" s="77" t="n">
        <v>314</v>
      </c>
      <c r="T68" s="77" t="n">
        <v>146</v>
      </c>
      <c r="U68" s="77" t="n">
        <v>58</v>
      </c>
      <c r="V68" s="77" t="n">
        <v>13</v>
      </c>
      <c r="W68" s="77" t="n">
        <v>5</v>
      </c>
      <c r="X68" s="77" t="n">
        <v>227</v>
      </c>
      <c r="Y68" s="77" t="n">
        <v>2</v>
      </c>
      <c r="Z68" s="146" t="s">
        <v>203</v>
      </c>
    </row>
    <row r="69" customFormat="false" ht="18" hidden="false" customHeight="true" outlineLevel="0" collapsed="false">
      <c r="A69" s="147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147"/>
    </row>
    <row r="70" customFormat="false" ht="19.5" hidden="false" customHeight="true" outlineLevel="0" collapsed="false">
      <c r="A70" s="109" t="s">
        <v>294</v>
      </c>
      <c r="B70" s="109"/>
      <c r="C70" s="109"/>
      <c r="D70" s="109"/>
      <c r="E70" s="109"/>
      <c r="F70" s="109"/>
      <c r="G70" s="109"/>
      <c r="Z70" s="110"/>
      <c r="AA70" s="111"/>
    </row>
    <row r="71" customFormat="false" ht="19.5" hidden="false" customHeight="true" outlineLevel="0" collapsed="false">
      <c r="A71" s="112" t="s">
        <v>296</v>
      </c>
      <c r="B71" s="112"/>
      <c r="C71" s="112"/>
      <c r="D71" s="112"/>
      <c r="E71" s="112"/>
      <c r="F71" s="112"/>
      <c r="G71" s="112"/>
      <c r="AA71" s="113"/>
    </row>
    <row r="72" customFormat="false" ht="19.5" hidden="false" customHeight="true" outlineLevel="0" collapsed="false">
      <c r="A72" s="114"/>
      <c r="B72" s="115" t="s">
        <v>3</v>
      </c>
      <c r="C72" s="116" t="s">
        <v>175</v>
      </c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8"/>
      <c r="Z72" s="119"/>
      <c r="AA72" s="111"/>
    </row>
    <row r="73" customFormat="false" ht="19.5" hidden="false" customHeight="true" outlineLevel="0" collapsed="false">
      <c r="A73" s="120"/>
      <c r="B73" s="121" t="s">
        <v>7</v>
      </c>
      <c r="C73" s="121" t="s">
        <v>134</v>
      </c>
      <c r="D73" s="121" t="s">
        <v>135</v>
      </c>
      <c r="E73" s="121" t="s">
        <v>136</v>
      </c>
      <c r="F73" s="121" t="s">
        <v>137</v>
      </c>
      <c r="G73" s="121" t="s">
        <v>138</v>
      </c>
      <c r="H73" s="121" t="s">
        <v>176</v>
      </c>
      <c r="I73" s="121" t="s">
        <v>140</v>
      </c>
      <c r="J73" s="121" t="s">
        <v>141</v>
      </c>
      <c r="K73" s="121" t="s">
        <v>142</v>
      </c>
      <c r="L73" s="121" t="s">
        <v>143</v>
      </c>
      <c r="M73" s="121" t="s">
        <v>144</v>
      </c>
      <c r="N73" s="121" t="s">
        <v>145</v>
      </c>
      <c r="O73" s="121" t="s">
        <v>146</v>
      </c>
      <c r="P73" s="121" t="s">
        <v>147</v>
      </c>
      <c r="Q73" s="121" t="s">
        <v>148</v>
      </c>
      <c r="R73" s="121" t="s">
        <v>149</v>
      </c>
      <c r="S73" s="121" t="s">
        <v>150</v>
      </c>
      <c r="T73" s="121" t="s">
        <v>151</v>
      </c>
      <c r="U73" s="121" t="s">
        <v>152</v>
      </c>
      <c r="V73" s="121" t="s">
        <v>153</v>
      </c>
      <c r="W73" s="121" t="s">
        <v>177</v>
      </c>
      <c r="X73" s="122" t="s">
        <v>178</v>
      </c>
      <c r="Y73" s="122" t="s">
        <v>130</v>
      </c>
      <c r="Z73" s="123"/>
      <c r="AA73" s="111"/>
      <c r="AG73" s="111"/>
    </row>
    <row r="74" customFormat="false" ht="19.5" hidden="false" customHeight="true" outlineLevel="0" collapsed="false">
      <c r="A74" s="124" t="s">
        <v>2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5" t="s">
        <v>154</v>
      </c>
      <c r="X74" s="126" t="s">
        <v>179</v>
      </c>
      <c r="Y74" s="125" t="s">
        <v>133</v>
      </c>
      <c r="Z74" s="127" t="s">
        <v>6</v>
      </c>
      <c r="AA74" s="111"/>
    </row>
    <row r="75" customFormat="false" ht="19.5" hidden="false" customHeight="true" outlineLevel="0" collapsed="false">
      <c r="A75" s="124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6" t="s">
        <v>180</v>
      </c>
      <c r="X75" s="125"/>
      <c r="Y75" s="126" t="s">
        <v>156</v>
      </c>
      <c r="Z75" s="127"/>
    </row>
    <row r="76" customFormat="false" ht="19.5" hidden="false" customHeight="true" outlineLevel="0" collapsed="false">
      <c r="A76" s="128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30" t="s">
        <v>160</v>
      </c>
      <c r="X76" s="130"/>
      <c r="Y76" s="130" t="s">
        <v>159</v>
      </c>
      <c r="Z76" s="131"/>
      <c r="AA76" s="111"/>
    </row>
    <row r="77" customFormat="false" ht="18" hidden="false" customHeight="true" outlineLevel="0" collapsed="false">
      <c r="A77" s="143" t="s">
        <v>266</v>
      </c>
      <c r="B77" s="72" t="n">
        <v>27233</v>
      </c>
      <c r="C77" s="72" t="n">
        <v>1846</v>
      </c>
      <c r="D77" s="72" t="n">
        <v>2254</v>
      </c>
      <c r="E77" s="72" t="n">
        <v>2278</v>
      </c>
      <c r="F77" s="72" t="n">
        <v>2298</v>
      </c>
      <c r="G77" s="72" t="n">
        <v>2457</v>
      </c>
      <c r="H77" s="72" t="n">
        <v>2831</v>
      </c>
      <c r="I77" s="72" t="n">
        <v>2706</v>
      </c>
      <c r="J77" s="72" t="n">
        <v>2511</v>
      </c>
      <c r="K77" s="72" t="n">
        <v>1994</v>
      </c>
      <c r="L77" s="72" t="n">
        <v>1669</v>
      </c>
      <c r="M77" s="72" t="n">
        <v>1198</v>
      </c>
      <c r="N77" s="72" t="n">
        <v>886</v>
      </c>
      <c r="O77" s="72" t="n">
        <v>725</v>
      </c>
      <c r="P77" s="72" t="n">
        <v>539</v>
      </c>
      <c r="Q77" s="72" t="n">
        <v>360</v>
      </c>
      <c r="R77" s="72" t="n">
        <v>242</v>
      </c>
      <c r="S77" s="72" t="n">
        <v>121</v>
      </c>
      <c r="T77" s="72" t="n">
        <v>61</v>
      </c>
      <c r="U77" s="72" t="n">
        <v>15</v>
      </c>
      <c r="V77" s="72" t="n">
        <v>5</v>
      </c>
      <c r="W77" s="72" t="n">
        <v>4</v>
      </c>
      <c r="X77" s="72" t="n">
        <v>230</v>
      </c>
      <c r="Y77" s="72" t="n">
        <v>3</v>
      </c>
      <c r="Z77" s="144" t="s">
        <v>267</v>
      </c>
    </row>
    <row r="78" customFormat="false" ht="18" hidden="false" customHeight="true" outlineLevel="0" collapsed="false">
      <c r="A78" s="143" t="s">
        <v>268</v>
      </c>
      <c r="B78" s="72" t="n">
        <v>4796</v>
      </c>
      <c r="C78" s="72" t="n">
        <v>312</v>
      </c>
      <c r="D78" s="72" t="n">
        <v>393</v>
      </c>
      <c r="E78" s="72" t="n">
        <v>368</v>
      </c>
      <c r="F78" s="72" t="n">
        <v>360</v>
      </c>
      <c r="G78" s="72" t="n">
        <v>405</v>
      </c>
      <c r="H78" s="72" t="n">
        <v>482</v>
      </c>
      <c r="I78" s="72" t="n">
        <v>469</v>
      </c>
      <c r="J78" s="72" t="n">
        <v>459</v>
      </c>
      <c r="K78" s="72" t="n">
        <v>364</v>
      </c>
      <c r="L78" s="72" t="n">
        <v>328</v>
      </c>
      <c r="M78" s="72" t="n">
        <v>239</v>
      </c>
      <c r="N78" s="72" t="n">
        <v>173</v>
      </c>
      <c r="O78" s="72" t="n">
        <v>157</v>
      </c>
      <c r="P78" s="72" t="n">
        <v>98</v>
      </c>
      <c r="Q78" s="72" t="n">
        <v>71</v>
      </c>
      <c r="R78" s="72" t="n">
        <v>47</v>
      </c>
      <c r="S78" s="72" t="n">
        <v>24</v>
      </c>
      <c r="T78" s="72" t="n">
        <v>10</v>
      </c>
      <c r="U78" s="72" t="n">
        <v>3</v>
      </c>
      <c r="V78" s="72" t="n">
        <v>1</v>
      </c>
      <c r="W78" s="72" t="n">
        <v>0</v>
      </c>
      <c r="X78" s="72" t="n">
        <v>32</v>
      </c>
      <c r="Y78" s="72" t="n">
        <v>1</v>
      </c>
      <c r="Z78" s="144" t="s">
        <v>269</v>
      </c>
    </row>
    <row r="79" customFormat="false" ht="18" hidden="false" customHeight="true" outlineLevel="0" collapsed="false">
      <c r="A79" s="143" t="s">
        <v>270</v>
      </c>
      <c r="B79" s="72" t="n">
        <v>4270</v>
      </c>
      <c r="C79" s="72" t="n">
        <v>296</v>
      </c>
      <c r="D79" s="72" t="n">
        <v>342</v>
      </c>
      <c r="E79" s="72" t="n">
        <v>401</v>
      </c>
      <c r="F79" s="72" t="n">
        <v>359</v>
      </c>
      <c r="G79" s="72" t="n">
        <v>389</v>
      </c>
      <c r="H79" s="72" t="n">
        <v>417</v>
      </c>
      <c r="I79" s="72" t="n">
        <v>415</v>
      </c>
      <c r="J79" s="72" t="n">
        <v>392</v>
      </c>
      <c r="K79" s="72" t="n">
        <v>300</v>
      </c>
      <c r="L79" s="72" t="n">
        <v>277</v>
      </c>
      <c r="M79" s="72" t="n">
        <v>192</v>
      </c>
      <c r="N79" s="72" t="n">
        <v>138</v>
      </c>
      <c r="O79" s="72" t="n">
        <v>101</v>
      </c>
      <c r="P79" s="72" t="n">
        <v>94</v>
      </c>
      <c r="Q79" s="72" t="n">
        <v>55</v>
      </c>
      <c r="R79" s="72" t="n">
        <v>45</v>
      </c>
      <c r="S79" s="72" t="n">
        <v>17</v>
      </c>
      <c r="T79" s="72" t="n">
        <v>9</v>
      </c>
      <c r="U79" s="72" t="n">
        <v>0</v>
      </c>
      <c r="V79" s="72" t="n">
        <v>1</v>
      </c>
      <c r="W79" s="72" t="n">
        <v>1</v>
      </c>
      <c r="X79" s="72" t="n">
        <v>28</v>
      </c>
      <c r="Y79" s="72" t="n">
        <v>1</v>
      </c>
      <c r="Z79" s="144" t="s">
        <v>271</v>
      </c>
    </row>
    <row r="80" customFormat="false" ht="18" hidden="false" customHeight="true" outlineLevel="0" collapsed="false">
      <c r="A80" s="143" t="s">
        <v>14</v>
      </c>
      <c r="B80" s="72" t="n">
        <v>18167</v>
      </c>
      <c r="C80" s="72" t="n">
        <v>1238</v>
      </c>
      <c r="D80" s="72" t="n">
        <v>1519</v>
      </c>
      <c r="E80" s="72" t="n">
        <v>1509</v>
      </c>
      <c r="F80" s="72" t="n">
        <v>1579</v>
      </c>
      <c r="G80" s="72" t="n">
        <v>1663</v>
      </c>
      <c r="H80" s="72" t="n">
        <v>1932</v>
      </c>
      <c r="I80" s="72" t="n">
        <v>1822</v>
      </c>
      <c r="J80" s="72" t="n">
        <v>1660</v>
      </c>
      <c r="K80" s="72" t="n">
        <v>1330</v>
      </c>
      <c r="L80" s="72" t="n">
        <v>1064</v>
      </c>
      <c r="M80" s="72" t="n">
        <v>767</v>
      </c>
      <c r="N80" s="72" t="n">
        <v>575</v>
      </c>
      <c r="O80" s="72" t="n">
        <v>467</v>
      </c>
      <c r="P80" s="72" t="n">
        <v>347</v>
      </c>
      <c r="Q80" s="72" t="n">
        <v>234</v>
      </c>
      <c r="R80" s="72" t="n">
        <v>150</v>
      </c>
      <c r="S80" s="72" t="n">
        <v>80</v>
      </c>
      <c r="T80" s="72" t="n">
        <v>42</v>
      </c>
      <c r="U80" s="72" t="n">
        <v>12</v>
      </c>
      <c r="V80" s="72" t="n">
        <v>3</v>
      </c>
      <c r="W80" s="72" t="n">
        <v>3</v>
      </c>
      <c r="X80" s="72" t="n">
        <v>170</v>
      </c>
      <c r="Y80" s="72" t="n">
        <v>1</v>
      </c>
      <c r="Z80" s="144" t="s">
        <v>203</v>
      </c>
    </row>
    <row r="81" customFormat="false" ht="18" hidden="false" customHeight="true" outlineLevel="0" collapsed="false">
      <c r="A81" s="143" t="s">
        <v>272</v>
      </c>
      <c r="B81" s="72" t="n">
        <v>54776</v>
      </c>
      <c r="C81" s="72" t="n">
        <v>4110</v>
      </c>
      <c r="D81" s="72" t="n">
        <v>4585</v>
      </c>
      <c r="E81" s="72" t="n">
        <v>4623</v>
      </c>
      <c r="F81" s="72" t="n">
        <v>4526</v>
      </c>
      <c r="G81" s="72" t="n">
        <v>4986</v>
      </c>
      <c r="H81" s="72" t="n">
        <v>5560</v>
      </c>
      <c r="I81" s="72" t="n">
        <v>5359</v>
      </c>
      <c r="J81" s="72" t="n">
        <v>4967</v>
      </c>
      <c r="K81" s="72" t="n">
        <v>4084</v>
      </c>
      <c r="L81" s="72" t="n">
        <v>3285</v>
      </c>
      <c r="M81" s="72" t="n">
        <v>2520</v>
      </c>
      <c r="N81" s="72" t="n">
        <v>1864</v>
      </c>
      <c r="O81" s="72" t="n">
        <v>1406</v>
      </c>
      <c r="P81" s="72" t="n">
        <v>1115</v>
      </c>
      <c r="Q81" s="72" t="n">
        <v>823</v>
      </c>
      <c r="R81" s="72" t="n">
        <v>427</v>
      </c>
      <c r="S81" s="72" t="n">
        <v>232</v>
      </c>
      <c r="T81" s="72" t="n">
        <v>103</v>
      </c>
      <c r="U81" s="72" t="n">
        <v>43</v>
      </c>
      <c r="V81" s="72" t="n">
        <v>13</v>
      </c>
      <c r="W81" s="72" t="n">
        <v>5</v>
      </c>
      <c r="X81" s="72" t="n">
        <v>122</v>
      </c>
      <c r="Y81" s="72" t="n">
        <v>18</v>
      </c>
      <c r="Z81" s="144" t="s">
        <v>273</v>
      </c>
    </row>
    <row r="82" customFormat="false" ht="18" hidden="false" customHeight="true" outlineLevel="0" collapsed="false">
      <c r="A82" s="143" t="s">
        <v>274</v>
      </c>
      <c r="B82" s="72" t="n">
        <v>1557</v>
      </c>
      <c r="C82" s="72" t="n">
        <v>84</v>
      </c>
      <c r="D82" s="72" t="n">
        <v>118</v>
      </c>
      <c r="E82" s="72" t="n">
        <v>104</v>
      </c>
      <c r="F82" s="72" t="n">
        <v>106</v>
      </c>
      <c r="G82" s="72" t="n">
        <v>118</v>
      </c>
      <c r="H82" s="72" t="n">
        <v>124</v>
      </c>
      <c r="I82" s="72" t="n">
        <v>152</v>
      </c>
      <c r="J82" s="72" t="n">
        <v>121</v>
      </c>
      <c r="K82" s="72" t="n">
        <v>155</v>
      </c>
      <c r="L82" s="72" t="n">
        <v>127</v>
      </c>
      <c r="M82" s="72" t="n">
        <v>98</v>
      </c>
      <c r="N82" s="72" t="n">
        <v>69</v>
      </c>
      <c r="O82" s="72" t="n">
        <v>51</v>
      </c>
      <c r="P82" s="72" t="n">
        <v>42</v>
      </c>
      <c r="Q82" s="72" t="n">
        <v>35</v>
      </c>
      <c r="R82" s="72" t="n">
        <v>14</v>
      </c>
      <c r="S82" s="72" t="n">
        <v>14</v>
      </c>
      <c r="T82" s="72" t="n">
        <v>3</v>
      </c>
      <c r="U82" s="72" t="n">
        <v>1</v>
      </c>
      <c r="V82" s="72" t="n">
        <v>0</v>
      </c>
      <c r="W82" s="72" t="n">
        <v>1</v>
      </c>
      <c r="X82" s="72" t="n">
        <v>7</v>
      </c>
      <c r="Y82" s="72" t="n">
        <v>13</v>
      </c>
      <c r="Z82" s="144" t="s">
        <v>275</v>
      </c>
    </row>
    <row r="83" customFormat="false" ht="18" hidden="false" customHeight="true" outlineLevel="0" collapsed="false">
      <c r="A83" s="143" t="s">
        <v>14</v>
      </c>
      <c r="B83" s="72" t="n">
        <v>53219</v>
      </c>
      <c r="C83" s="72" t="n">
        <v>4026</v>
      </c>
      <c r="D83" s="72" t="n">
        <v>4467</v>
      </c>
      <c r="E83" s="72" t="n">
        <v>4519</v>
      </c>
      <c r="F83" s="72" t="n">
        <v>4420</v>
      </c>
      <c r="G83" s="72" t="n">
        <v>4868</v>
      </c>
      <c r="H83" s="72" t="n">
        <v>5436</v>
      </c>
      <c r="I83" s="72" t="n">
        <v>5207</v>
      </c>
      <c r="J83" s="72" t="n">
        <v>4846</v>
      </c>
      <c r="K83" s="72" t="n">
        <v>3929</v>
      </c>
      <c r="L83" s="72" t="n">
        <v>3158</v>
      </c>
      <c r="M83" s="72" t="n">
        <v>2422</v>
      </c>
      <c r="N83" s="72" t="n">
        <v>1795</v>
      </c>
      <c r="O83" s="72" t="n">
        <v>1355</v>
      </c>
      <c r="P83" s="72" t="n">
        <v>1073</v>
      </c>
      <c r="Q83" s="72" t="n">
        <v>788</v>
      </c>
      <c r="R83" s="72" t="n">
        <v>413</v>
      </c>
      <c r="S83" s="72" t="n">
        <v>218</v>
      </c>
      <c r="T83" s="72" t="n">
        <v>100</v>
      </c>
      <c r="U83" s="72" t="n">
        <v>42</v>
      </c>
      <c r="V83" s="72" t="n">
        <v>13</v>
      </c>
      <c r="W83" s="72" t="n">
        <v>4</v>
      </c>
      <c r="X83" s="72" t="n">
        <v>115</v>
      </c>
      <c r="Y83" s="72" t="n">
        <v>5</v>
      </c>
      <c r="Z83" s="144" t="s">
        <v>203</v>
      </c>
    </row>
    <row r="84" customFormat="false" ht="18" hidden="false" customHeight="true" outlineLevel="0" collapsed="false">
      <c r="A84" s="143" t="s">
        <v>276</v>
      </c>
      <c r="B84" s="72" t="n">
        <v>14063</v>
      </c>
      <c r="C84" s="72" t="n">
        <v>1022</v>
      </c>
      <c r="D84" s="72" t="n">
        <v>1165</v>
      </c>
      <c r="E84" s="72" t="n">
        <v>1194</v>
      </c>
      <c r="F84" s="72" t="n">
        <v>1044</v>
      </c>
      <c r="G84" s="72" t="n">
        <v>1251</v>
      </c>
      <c r="H84" s="72" t="n">
        <v>1416</v>
      </c>
      <c r="I84" s="72" t="n">
        <v>1364</v>
      </c>
      <c r="J84" s="72" t="n">
        <v>1273</v>
      </c>
      <c r="K84" s="72" t="n">
        <v>1026</v>
      </c>
      <c r="L84" s="72" t="n">
        <v>887</v>
      </c>
      <c r="M84" s="72" t="n">
        <v>619</v>
      </c>
      <c r="N84" s="72" t="n">
        <v>496</v>
      </c>
      <c r="O84" s="72" t="n">
        <v>426</v>
      </c>
      <c r="P84" s="72" t="n">
        <v>299</v>
      </c>
      <c r="Q84" s="72" t="n">
        <v>280</v>
      </c>
      <c r="R84" s="72" t="n">
        <v>139</v>
      </c>
      <c r="S84" s="72" t="n">
        <v>75</v>
      </c>
      <c r="T84" s="72" t="n">
        <v>36</v>
      </c>
      <c r="U84" s="72" t="n">
        <v>9</v>
      </c>
      <c r="V84" s="72" t="n">
        <v>5</v>
      </c>
      <c r="W84" s="72" t="n">
        <v>1</v>
      </c>
      <c r="X84" s="72" t="n">
        <v>32</v>
      </c>
      <c r="Y84" s="72" t="n">
        <v>4</v>
      </c>
      <c r="Z84" s="144" t="s">
        <v>277</v>
      </c>
    </row>
    <row r="85" customFormat="false" ht="18" hidden="false" customHeight="true" outlineLevel="0" collapsed="false">
      <c r="A85" s="143" t="s">
        <v>278</v>
      </c>
      <c r="B85" s="72" t="n">
        <v>12654</v>
      </c>
      <c r="C85" s="72" t="n">
        <v>885</v>
      </c>
      <c r="D85" s="72" t="n">
        <v>984</v>
      </c>
      <c r="E85" s="72" t="n">
        <v>1112</v>
      </c>
      <c r="F85" s="72" t="n">
        <v>1024</v>
      </c>
      <c r="G85" s="72" t="n">
        <v>1187</v>
      </c>
      <c r="H85" s="72" t="n">
        <v>1208</v>
      </c>
      <c r="I85" s="72" t="n">
        <v>1272</v>
      </c>
      <c r="J85" s="72" t="n">
        <v>1170</v>
      </c>
      <c r="K85" s="72" t="n">
        <v>881</v>
      </c>
      <c r="L85" s="72" t="n">
        <v>750</v>
      </c>
      <c r="M85" s="72" t="n">
        <v>638</v>
      </c>
      <c r="N85" s="72" t="n">
        <v>422</v>
      </c>
      <c r="O85" s="72" t="n">
        <v>350</v>
      </c>
      <c r="P85" s="72" t="n">
        <v>304</v>
      </c>
      <c r="Q85" s="72" t="n">
        <v>185</v>
      </c>
      <c r="R85" s="72" t="n">
        <v>116</v>
      </c>
      <c r="S85" s="72" t="n">
        <v>62</v>
      </c>
      <c r="T85" s="72" t="n">
        <v>46</v>
      </c>
      <c r="U85" s="72" t="n">
        <v>5</v>
      </c>
      <c r="V85" s="72" t="n">
        <v>5</v>
      </c>
      <c r="W85" s="72" t="n">
        <v>1</v>
      </c>
      <c r="X85" s="72" t="n">
        <v>47</v>
      </c>
      <c r="Y85" s="72" t="n">
        <v>0</v>
      </c>
      <c r="Z85" s="144" t="s">
        <v>279</v>
      </c>
    </row>
    <row r="86" customFormat="false" ht="18" hidden="false" customHeight="true" outlineLevel="0" collapsed="false">
      <c r="A86" s="143" t="s">
        <v>280</v>
      </c>
      <c r="B86" s="72" t="n">
        <v>1839</v>
      </c>
      <c r="C86" s="72" t="n">
        <v>117</v>
      </c>
      <c r="D86" s="72" t="n">
        <v>119</v>
      </c>
      <c r="E86" s="72" t="n">
        <v>149</v>
      </c>
      <c r="F86" s="72" t="n">
        <v>156</v>
      </c>
      <c r="G86" s="72" t="n">
        <v>161</v>
      </c>
      <c r="H86" s="72" t="n">
        <v>176</v>
      </c>
      <c r="I86" s="72" t="n">
        <v>197</v>
      </c>
      <c r="J86" s="72" t="n">
        <v>183</v>
      </c>
      <c r="K86" s="72" t="n">
        <v>123</v>
      </c>
      <c r="L86" s="72" t="n">
        <v>121</v>
      </c>
      <c r="M86" s="72" t="n">
        <v>99</v>
      </c>
      <c r="N86" s="72" t="n">
        <v>73</v>
      </c>
      <c r="O86" s="72" t="n">
        <v>57</v>
      </c>
      <c r="P86" s="72" t="n">
        <v>32</v>
      </c>
      <c r="Q86" s="72" t="n">
        <v>29</v>
      </c>
      <c r="R86" s="72" t="n">
        <v>19</v>
      </c>
      <c r="S86" s="72" t="n">
        <v>13</v>
      </c>
      <c r="T86" s="72" t="n">
        <v>12</v>
      </c>
      <c r="U86" s="72" t="n">
        <v>0</v>
      </c>
      <c r="V86" s="72" t="n">
        <v>0</v>
      </c>
      <c r="W86" s="72" t="n">
        <v>0</v>
      </c>
      <c r="X86" s="72" t="n">
        <v>3</v>
      </c>
      <c r="Y86" s="72" t="n">
        <v>0</v>
      </c>
      <c r="Z86" s="144" t="s">
        <v>281</v>
      </c>
    </row>
    <row r="87" customFormat="false" ht="18" hidden="false" customHeight="true" outlineLevel="0" collapsed="false">
      <c r="A87" s="143" t="s">
        <v>14</v>
      </c>
      <c r="B87" s="72" t="n">
        <v>10815</v>
      </c>
      <c r="C87" s="72" t="n">
        <v>768</v>
      </c>
      <c r="D87" s="72" t="n">
        <v>865</v>
      </c>
      <c r="E87" s="72" t="n">
        <v>963</v>
      </c>
      <c r="F87" s="72" t="n">
        <v>868</v>
      </c>
      <c r="G87" s="72" t="n">
        <v>1026</v>
      </c>
      <c r="H87" s="72" t="n">
        <v>1032</v>
      </c>
      <c r="I87" s="72" t="n">
        <v>1075</v>
      </c>
      <c r="J87" s="72" t="n">
        <v>987</v>
      </c>
      <c r="K87" s="72" t="n">
        <v>758</v>
      </c>
      <c r="L87" s="72" t="n">
        <v>629</v>
      </c>
      <c r="M87" s="72" t="n">
        <v>539</v>
      </c>
      <c r="N87" s="72" t="n">
        <v>349</v>
      </c>
      <c r="O87" s="72" t="n">
        <v>293</v>
      </c>
      <c r="P87" s="72" t="n">
        <v>272</v>
      </c>
      <c r="Q87" s="72" t="n">
        <v>156</v>
      </c>
      <c r="R87" s="72" t="n">
        <v>97</v>
      </c>
      <c r="S87" s="72" t="n">
        <v>49</v>
      </c>
      <c r="T87" s="72" t="n">
        <v>34</v>
      </c>
      <c r="U87" s="72" t="n">
        <v>5</v>
      </c>
      <c r="V87" s="72" t="n">
        <v>5</v>
      </c>
      <c r="W87" s="72" t="n">
        <v>1</v>
      </c>
      <c r="X87" s="72" t="n">
        <v>44</v>
      </c>
      <c r="Y87" s="72" t="n">
        <v>0</v>
      </c>
      <c r="Z87" s="144" t="s">
        <v>203</v>
      </c>
    </row>
    <row r="88" customFormat="false" ht="18" hidden="false" customHeight="true" outlineLevel="0" collapsed="false">
      <c r="A88" s="143" t="s">
        <v>282</v>
      </c>
      <c r="B88" s="72" t="n">
        <v>12433</v>
      </c>
      <c r="C88" s="72" t="n">
        <v>954</v>
      </c>
      <c r="D88" s="72" t="n">
        <v>1155</v>
      </c>
      <c r="E88" s="72" t="n">
        <v>1054</v>
      </c>
      <c r="F88" s="72" t="n">
        <v>1079</v>
      </c>
      <c r="G88" s="72" t="n">
        <v>1278</v>
      </c>
      <c r="H88" s="72" t="n">
        <v>1311</v>
      </c>
      <c r="I88" s="72" t="n">
        <v>1222</v>
      </c>
      <c r="J88" s="72" t="n">
        <v>1080</v>
      </c>
      <c r="K88" s="72" t="n">
        <v>868</v>
      </c>
      <c r="L88" s="72" t="n">
        <v>664</v>
      </c>
      <c r="M88" s="72" t="n">
        <v>480</v>
      </c>
      <c r="N88" s="72" t="n">
        <v>388</v>
      </c>
      <c r="O88" s="72" t="n">
        <v>296</v>
      </c>
      <c r="P88" s="72" t="n">
        <v>268</v>
      </c>
      <c r="Q88" s="72" t="n">
        <v>151</v>
      </c>
      <c r="R88" s="72" t="n">
        <v>89</v>
      </c>
      <c r="S88" s="72" t="n">
        <v>44</v>
      </c>
      <c r="T88" s="72" t="n">
        <v>25</v>
      </c>
      <c r="U88" s="72" t="n">
        <v>3</v>
      </c>
      <c r="V88" s="72" t="n">
        <v>2</v>
      </c>
      <c r="W88" s="72" t="n">
        <v>0</v>
      </c>
      <c r="X88" s="72" t="n">
        <v>22</v>
      </c>
      <c r="Y88" s="72" t="n">
        <v>0</v>
      </c>
      <c r="Z88" s="144" t="s">
        <v>283</v>
      </c>
    </row>
    <row r="89" customFormat="false" ht="18" hidden="false" customHeight="true" outlineLevel="0" collapsed="false">
      <c r="A89" s="143" t="s">
        <v>284</v>
      </c>
      <c r="B89" s="72" t="n">
        <v>12008</v>
      </c>
      <c r="C89" s="72" t="n">
        <v>856</v>
      </c>
      <c r="D89" s="72" t="n">
        <v>966</v>
      </c>
      <c r="E89" s="72" t="n">
        <v>982</v>
      </c>
      <c r="F89" s="72" t="n">
        <v>958</v>
      </c>
      <c r="G89" s="72" t="n">
        <v>1043</v>
      </c>
      <c r="H89" s="72" t="n">
        <v>1199</v>
      </c>
      <c r="I89" s="72" t="n">
        <v>1192</v>
      </c>
      <c r="J89" s="72" t="n">
        <v>1100</v>
      </c>
      <c r="K89" s="72" t="n">
        <v>845</v>
      </c>
      <c r="L89" s="72" t="n">
        <v>723</v>
      </c>
      <c r="M89" s="72" t="n">
        <v>626</v>
      </c>
      <c r="N89" s="72" t="n">
        <v>473</v>
      </c>
      <c r="O89" s="72" t="n">
        <v>337</v>
      </c>
      <c r="P89" s="72" t="n">
        <v>241</v>
      </c>
      <c r="Q89" s="72" t="n">
        <v>160</v>
      </c>
      <c r="R89" s="72" t="n">
        <v>138</v>
      </c>
      <c r="S89" s="72" t="n">
        <v>54</v>
      </c>
      <c r="T89" s="72" t="n">
        <v>23</v>
      </c>
      <c r="U89" s="72" t="n">
        <v>8</v>
      </c>
      <c r="V89" s="72" t="n">
        <v>0</v>
      </c>
      <c r="W89" s="72" t="n">
        <v>3</v>
      </c>
      <c r="X89" s="72" t="n">
        <v>81</v>
      </c>
      <c r="Y89" s="72" t="n">
        <v>0</v>
      </c>
      <c r="Z89" s="144" t="s">
        <v>285</v>
      </c>
    </row>
    <row r="90" customFormat="false" ht="18" hidden="false" customHeight="true" outlineLevel="0" collapsed="false">
      <c r="A90" s="143" t="s">
        <v>286</v>
      </c>
      <c r="B90" s="72" t="n">
        <v>10761</v>
      </c>
      <c r="C90" s="72" t="n">
        <v>671</v>
      </c>
      <c r="D90" s="72" t="n">
        <v>806</v>
      </c>
      <c r="E90" s="72" t="n">
        <v>943</v>
      </c>
      <c r="F90" s="72" t="n">
        <v>929</v>
      </c>
      <c r="G90" s="72" t="n">
        <v>848</v>
      </c>
      <c r="H90" s="72" t="n">
        <v>962</v>
      </c>
      <c r="I90" s="72" t="n">
        <v>994</v>
      </c>
      <c r="J90" s="72" t="n">
        <v>1074</v>
      </c>
      <c r="K90" s="72" t="n">
        <v>873</v>
      </c>
      <c r="L90" s="72" t="n">
        <v>656</v>
      </c>
      <c r="M90" s="72" t="n">
        <v>593</v>
      </c>
      <c r="N90" s="72" t="n">
        <v>438</v>
      </c>
      <c r="O90" s="72" t="n">
        <v>352</v>
      </c>
      <c r="P90" s="72" t="n">
        <v>252</v>
      </c>
      <c r="Q90" s="72" t="n">
        <v>135</v>
      </c>
      <c r="R90" s="72" t="n">
        <v>94</v>
      </c>
      <c r="S90" s="72" t="n">
        <v>54</v>
      </c>
      <c r="T90" s="72" t="n">
        <v>16</v>
      </c>
      <c r="U90" s="72" t="n">
        <v>8</v>
      </c>
      <c r="V90" s="72" t="n">
        <v>1</v>
      </c>
      <c r="W90" s="72" t="n">
        <v>0</v>
      </c>
      <c r="X90" s="72" t="n">
        <v>59</v>
      </c>
      <c r="Y90" s="72" t="n">
        <v>3</v>
      </c>
      <c r="Z90" s="144" t="s">
        <v>287</v>
      </c>
    </row>
    <row r="91" customFormat="false" ht="18" hidden="false" customHeight="true" outlineLevel="0" collapsed="false">
      <c r="A91" s="145" t="s">
        <v>288</v>
      </c>
      <c r="B91" s="77" t="n">
        <v>12188</v>
      </c>
      <c r="C91" s="77" t="n">
        <v>816</v>
      </c>
      <c r="D91" s="77" t="n">
        <v>1038</v>
      </c>
      <c r="E91" s="77" t="n">
        <v>1028</v>
      </c>
      <c r="F91" s="77" t="n">
        <v>965</v>
      </c>
      <c r="G91" s="77" t="n">
        <v>1080</v>
      </c>
      <c r="H91" s="77" t="n">
        <v>1184</v>
      </c>
      <c r="I91" s="77" t="n">
        <v>1244</v>
      </c>
      <c r="J91" s="77" t="n">
        <v>1164</v>
      </c>
      <c r="K91" s="77" t="n">
        <v>867</v>
      </c>
      <c r="L91" s="77" t="n">
        <v>687</v>
      </c>
      <c r="M91" s="77" t="n">
        <v>578</v>
      </c>
      <c r="N91" s="77" t="n">
        <v>472</v>
      </c>
      <c r="O91" s="77" t="n">
        <v>369</v>
      </c>
      <c r="P91" s="77" t="n">
        <v>273</v>
      </c>
      <c r="Q91" s="77" t="n">
        <v>195</v>
      </c>
      <c r="R91" s="77" t="n">
        <v>96</v>
      </c>
      <c r="S91" s="77" t="n">
        <v>66</v>
      </c>
      <c r="T91" s="77" t="n">
        <v>33</v>
      </c>
      <c r="U91" s="77" t="n">
        <v>6</v>
      </c>
      <c r="V91" s="77" t="n">
        <v>1</v>
      </c>
      <c r="W91" s="77" t="n">
        <v>3</v>
      </c>
      <c r="X91" s="77" t="n">
        <v>19</v>
      </c>
      <c r="Y91" s="77" t="n">
        <v>4</v>
      </c>
      <c r="Z91" s="146" t="s">
        <v>289</v>
      </c>
    </row>
    <row r="92" customFormat="false" ht="19.5" hidden="false" customHeight="true" outlineLevel="0" collapsed="false">
      <c r="A92" s="148" t="s">
        <v>297</v>
      </c>
      <c r="B92" s="149" t="s">
        <v>170</v>
      </c>
      <c r="E92" s="150"/>
      <c r="F92" s="149"/>
      <c r="G92" s="150"/>
      <c r="H92" s="150"/>
      <c r="I92" s="150"/>
      <c r="J92" s="150"/>
      <c r="K92" s="150"/>
      <c r="L92" s="150"/>
      <c r="M92" s="149"/>
      <c r="N92" s="151" t="s">
        <v>121</v>
      </c>
      <c r="O92" s="152" t="s">
        <v>122</v>
      </c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3"/>
    </row>
    <row r="93" customFormat="false" ht="19.5" hidden="false" customHeight="true" outlineLevel="0" collapsed="false">
      <c r="A93" s="148" t="s">
        <v>298</v>
      </c>
      <c r="B93" s="149" t="s">
        <v>172</v>
      </c>
      <c r="E93" s="154"/>
      <c r="F93" s="154"/>
      <c r="G93" s="149"/>
      <c r="H93" s="150"/>
      <c r="I93" s="150"/>
      <c r="J93" s="150"/>
      <c r="K93" s="150"/>
      <c r="L93" s="150"/>
      <c r="M93" s="149"/>
      <c r="N93" s="151" t="s">
        <v>124</v>
      </c>
      <c r="O93" s="152" t="s">
        <v>125</v>
      </c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3"/>
    </row>
    <row r="94" customFormat="false" ht="19.5" hidden="false" customHeight="true" outlineLevel="0" collapsed="false">
      <c r="A94" s="135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42"/>
    </row>
    <row r="95" customFormat="false" ht="19.5" hidden="false" customHeight="true" outlineLevel="0" collapsed="false">
      <c r="A95" s="135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7"/>
    </row>
  </sheetData>
  <printOptions headings="false" gridLines="false" gridLinesSet="true" horizontalCentered="false" verticalCentered="false"/>
  <pageMargins left="0.240277777777778" right="0.159722222222222" top="0.520138888888889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5" activeCellId="0" sqref="E10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42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8.42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true" hidden="false" outlineLevel="0" max="10" min="10" style="1" width="6.71"/>
    <col collapsed="false" customWidth="true" hidden="false" outlineLevel="0" max="11" min="11" style="1" width="8.71"/>
    <col collapsed="false" customWidth="true" hidden="false" outlineLevel="0" max="12" min="12" style="1" width="6.71"/>
    <col collapsed="false" customWidth="true" hidden="false" outlineLevel="0" max="13" min="13" style="1" width="6.99"/>
    <col collapsed="false" customWidth="true" hidden="false" outlineLevel="0" max="14" min="14" style="155" width="31.85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42" customFormat="true" ht="23.25" hidden="false" customHeight="true" outlineLevel="0" collapsed="false">
      <c r="A1" s="79" t="s">
        <v>299</v>
      </c>
      <c r="N1" s="156"/>
    </row>
    <row r="2" s="43" customFormat="true" ht="21.75" hidden="false" customHeight="true" outlineLevel="0" collapsed="false">
      <c r="A2" s="18" t="s">
        <v>300</v>
      </c>
      <c r="N2" s="15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M3" s="7"/>
      <c r="N3" s="5"/>
    </row>
    <row r="4" s="93" customFormat="true" ht="18" hidden="false" customHeight="true" outlineLevel="0" collapsed="false">
      <c r="A4" s="158"/>
      <c r="B4" s="159" t="s">
        <v>301</v>
      </c>
      <c r="C4" s="159"/>
      <c r="D4" s="159"/>
      <c r="E4" s="159" t="s">
        <v>302</v>
      </c>
      <c r="F4" s="159"/>
      <c r="G4" s="159"/>
      <c r="H4" s="160" t="s">
        <v>303</v>
      </c>
      <c r="I4" s="160"/>
      <c r="J4" s="160"/>
      <c r="K4" s="159" t="s">
        <v>304</v>
      </c>
      <c r="L4" s="159"/>
      <c r="M4" s="159"/>
      <c r="N4" s="161"/>
    </row>
    <row r="5" s="93" customFormat="true" ht="16.5" hidden="false" customHeight="true" outlineLevel="0" collapsed="false">
      <c r="A5" s="158"/>
      <c r="B5" s="162" t="s">
        <v>305</v>
      </c>
      <c r="C5" s="162"/>
      <c r="D5" s="162"/>
      <c r="E5" s="162" t="s">
        <v>306</v>
      </c>
      <c r="F5" s="162"/>
      <c r="G5" s="162"/>
      <c r="H5" s="162" t="s">
        <v>307</v>
      </c>
      <c r="I5" s="162"/>
      <c r="J5" s="162"/>
      <c r="K5" s="162" t="s">
        <v>308</v>
      </c>
      <c r="L5" s="162"/>
      <c r="M5" s="162"/>
      <c r="N5" s="161"/>
    </row>
    <row r="6" s="93" customFormat="true" ht="18" hidden="false" customHeight="false" outlineLevel="0" collapsed="false">
      <c r="A6" s="158"/>
      <c r="B6" s="163" t="s">
        <v>3</v>
      </c>
      <c r="C6" s="159" t="s">
        <v>4</v>
      </c>
      <c r="D6" s="164" t="s">
        <v>5</v>
      </c>
      <c r="E6" s="163" t="s">
        <v>3</v>
      </c>
      <c r="F6" s="159" t="s">
        <v>4</v>
      </c>
      <c r="G6" s="164" t="s">
        <v>5</v>
      </c>
      <c r="H6" s="165" t="s">
        <v>3</v>
      </c>
      <c r="I6" s="159" t="s">
        <v>4</v>
      </c>
      <c r="J6" s="165" t="s">
        <v>5</v>
      </c>
      <c r="K6" s="163" t="s">
        <v>3</v>
      </c>
      <c r="L6" s="159" t="s">
        <v>4</v>
      </c>
      <c r="M6" s="164" t="s">
        <v>5</v>
      </c>
      <c r="N6" s="161"/>
    </row>
    <row r="7" s="93" customFormat="true" ht="16.5" hidden="false" customHeight="true" outlineLevel="0" collapsed="false">
      <c r="A7" s="158"/>
      <c r="B7" s="166" t="s">
        <v>7</v>
      </c>
      <c r="C7" s="162" t="s">
        <v>8</v>
      </c>
      <c r="D7" s="167" t="s">
        <v>9</v>
      </c>
      <c r="E7" s="166" t="s">
        <v>7</v>
      </c>
      <c r="F7" s="162" t="s">
        <v>8</v>
      </c>
      <c r="G7" s="167" t="s">
        <v>9</v>
      </c>
      <c r="H7" s="168" t="s">
        <v>7</v>
      </c>
      <c r="I7" s="162" t="s">
        <v>8</v>
      </c>
      <c r="J7" s="168" t="s">
        <v>9</v>
      </c>
      <c r="K7" s="166" t="s">
        <v>7</v>
      </c>
      <c r="L7" s="162" t="s">
        <v>8</v>
      </c>
      <c r="M7" s="167" t="s">
        <v>9</v>
      </c>
      <c r="N7" s="161"/>
    </row>
    <row r="8" s="172" customFormat="true" ht="19.5" hidden="false" customHeight="true" outlineLevel="0" collapsed="false">
      <c r="A8" s="169" t="s">
        <v>10</v>
      </c>
      <c r="B8" s="170" t="n">
        <v>18079</v>
      </c>
      <c r="C8" s="170" t="n">
        <v>9201</v>
      </c>
      <c r="D8" s="170" t="n">
        <v>8878</v>
      </c>
      <c r="E8" s="170" t="n">
        <v>7377</v>
      </c>
      <c r="F8" s="170" t="n">
        <v>4217</v>
      </c>
      <c r="G8" s="170" t="n">
        <v>3160</v>
      </c>
      <c r="H8" s="170" t="n">
        <v>88233</v>
      </c>
      <c r="I8" s="170" t="n">
        <v>47119</v>
      </c>
      <c r="J8" s="170" t="n">
        <v>41114</v>
      </c>
      <c r="K8" s="170" t="n">
        <v>96031</v>
      </c>
      <c r="L8" s="170" t="n">
        <v>50823</v>
      </c>
      <c r="M8" s="170" t="n">
        <v>45208</v>
      </c>
      <c r="N8" s="171" t="s">
        <v>11</v>
      </c>
    </row>
    <row r="9" s="93" customFormat="true" ht="19.5" hidden="false" customHeight="true" outlineLevel="0" collapsed="false">
      <c r="A9" s="173" t="s">
        <v>309</v>
      </c>
      <c r="B9" s="170" t="n">
        <v>16731</v>
      </c>
      <c r="C9" s="170" t="n">
        <v>8556</v>
      </c>
      <c r="D9" s="170" t="n">
        <v>8175</v>
      </c>
      <c r="E9" s="170" t="n">
        <v>1937</v>
      </c>
      <c r="F9" s="170" t="n">
        <v>1122</v>
      </c>
      <c r="G9" s="170" t="n">
        <v>815</v>
      </c>
      <c r="H9" s="170" t="n">
        <v>28653</v>
      </c>
      <c r="I9" s="170" t="n">
        <v>14836</v>
      </c>
      <c r="J9" s="170" t="n">
        <v>13817</v>
      </c>
      <c r="K9" s="170" t="n">
        <v>42698</v>
      </c>
      <c r="L9" s="170" t="n">
        <v>22242</v>
      </c>
      <c r="M9" s="170" t="n">
        <v>20456</v>
      </c>
      <c r="N9" s="171" t="s">
        <v>13</v>
      </c>
    </row>
    <row r="10" s="93" customFormat="true" ht="19.5" hidden="false" customHeight="true" outlineLevel="0" collapsed="false">
      <c r="A10" s="173" t="s">
        <v>32</v>
      </c>
      <c r="B10" s="170" t="n">
        <v>1348</v>
      </c>
      <c r="C10" s="170" t="n">
        <v>645</v>
      </c>
      <c r="D10" s="170" t="n">
        <v>703</v>
      </c>
      <c r="E10" s="170" t="n">
        <v>5440</v>
      </c>
      <c r="F10" s="170" t="n">
        <v>3095</v>
      </c>
      <c r="G10" s="170" t="n">
        <v>2345</v>
      </c>
      <c r="H10" s="170" t="n">
        <v>59580</v>
      </c>
      <c r="I10" s="170" t="n">
        <v>32283</v>
      </c>
      <c r="J10" s="170" t="n">
        <v>27297</v>
      </c>
      <c r="K10" s="170" t="n">
        <v>53333</v>
      </c>
      <c r="L10" s="170" t="n">
        <v>28581</v>
      </c>
      <c r="M10" s="170" t="n">
        <v>24752</v>
      </c>
      <c r="N10" s="171" t="s">
        <v>15</v>
      </c>
    </row>
    <row r="11" s="93" customFormat="true" ht="19.5" hidden="false" customHeight="true" outlineLevel="0" collapsed="false">
      <c r="A11" s="173" t="s">
        <v>16</v>
      </c>
      <c r="B11" s="170" t="n">
        <v>7647</v>
      </c>
      <c r="C11" s="170" t="n">
        <v>3875</v>
      </c>
      <c r="D11" s="170" t="n">
        <v>3772</v>
      </c>
      <c r="E11" s="170" t="n">
        <v>1997</v>
      </c>
      <c r="F11" s="170" t="n">
        <v>1150</v>
      </c>
      <c r="G11" s="170" t="n">
        <v>847</v>
      </c>
      <c r="H11" s="170" t="n">
        <v>29988</v>
      </c>
      <c r="I11" s="170" t="n">
        <v>15702</v>
      </c>
      <c r="J11" s="170" t="n">
        <v>14286</v>
      </c>
      <c r="K11" s="170" t="n">
        <v>33568</v>
      </c>
      <c r="L11" s="170" t="n">
        <v>17688</v>
      </c>
      <c r="M11" s="170" t="n">
        <v>15880</v>
      </c>
      <c r="N11" s="171" t="s">
        <v>17</v>
      </c>
    </row>
    <row r="12" s="93" customFormat="true" ht="19.5" hidden="false" customHeight="true" outlineLevel="0" collapsed="false">
      <c r="A12" s="173" t="s">
        <v>18</v>
      </c>
      <c r="B12" s="170" t="n">
        <v>7608</v>
      </c>
      <c r="C12" s="170" t="n">
        <v>3859</v>
      </c>
      <c r="D12" s="170" t="n">
        <v>3749</v>
      </c>
      <c r="E12" s="170" t="n">
        <v>709</v>
      </c>
      <c r="F12" s="170" t="n">
        <v>401</v>
      </c>
      <c r="G12" s="170" t="n">
        <v>308</v>
      </c>
      <c r="H12" s="170" t="n">
        <v>11294</v>
      </c>
      <c r="I12" s="170" t="n">
        <v>5847</v>
      </c>
      <c r="J12" s="170" t="n">
        <v>5447</v>
      </c>
      <c r="K12" s="170" t="n">
        <v>18376</v>
      </c>
      <c r="L12" s="170" t="n">
        <v>9409</v>
      </c>
      <c r="M12" s="170" t="n">
        <v>8967</v>
      </c>
      <c r="N12" s="171" t="s">
        <v>19</v>
      </c>
    </row>
    <row r="13" s="93" customFormat="true" ht="19.5" hidden="false" customHeight="true" outlineLevel="0" collapsed="false">
      <c r="A13" s="173" t="s">
        <v>20</v>
      </c>
      <c r="B13" s="170" t="n">
        <v>0</v>
      </c>
      <c r="C13" s="170" t="n">
        <v>0</v>
      </c>
      <c r="D13" s="170" t="n">
        <v>0</v>
      </c>
      <c r="E13" s="170" t="n">
        <v>37</v>
      </c>
      <c r="F13" s="170" t="n">
        <v>27</v>
      </c>
      <c r="G13" s="170" t="n">
        <v>10</v>
      </c>
      <c r="H13" s="170" t="n">
        <v>339</v>
      </c>
      <c r="I13" s="170" t="n">
        <v>179</v>
      </c>
      <c r="J13" s="170" t="n">
        <v>160</v>
      </c>
      <c r="K13" s="170" t="n">
        <v>304</v>
      </c>
      <c r="L13" s="170" t="n">
        <v>163</v>
      </c>
      <c r="M13" s="170" t="n">
        <v>141</v>
      </c>
      <c r="N13" s="171" t="s">
        <v>21</v>
      </c>
    </row>
    <row r="14" s="93" customFormat="true" ht="19.5" hidden="false" customHeight="true" outlineLevel="0" collapsed="false">
      <c r="A14" s="173" t="s">
        <v>22</v>
      </c>
      <c r="B14" s="170" t="n">
        <v>2</v>
      </c>
      <c r="C14" s="170" t="n">
        <v>1</v>
      </c>
      <c r="D14" s="170" t="n">
        <v>1</v>
      </c>
      <c r="E14" s="170" t="n">
        <v>19</v>
      </c>
      <c r="F14" s="170" t="n">
        <v>14</v>
      </c>
      <c r="G14" s="170" t="n">
        <v>5</v>
      </c>
      <c r="H14" s="170" t="n">
        <v>227</v>
      </c>
      <c r="I14" s="170" t="n">
        <v>119</v>
      </c>
      <c r="J14" s="170" t="n">
        <v>108</v>
      </c>
      <c r="K14" s="170" t="n">
        <v>285</v>
      </c>
      <c r="L14" s="170" t="n">
        <v>145</v>
      </c>
      <c r="M14" s="170" t="n">
        <v>140</v>
      </c>
      <c r="N14" s="171" t="s">
        <v>23</v>
      </c>
    </row>
    <row r="15" s="93" customFormat="true" ht="19.5" hidden="false" customHeight="true" outlineLevel="0" collapsed="false">
      <c r="A15" s="173" t="s">
        <v>310</v>
      </c>
      <c r="B15" s="170" t="n">
        <v>0</v>
      </c>
      <c r="C15" s="170" t="n">
        <v>0</v>
      </c>
      <c r="D15" s="170" t="n">
        <v>0</v>
      </c>
      <c r="E15" s="170" t="n">
        <v>45</v>
      </c>
      <c r="F15" s="170" t="n">
        <v>25</v>
      </c>
      <c r="G15" s="170" t="n">
        <v>20</v>
      </c>
      <c r="H15" s="170" t="n">
        <v>903</v>
      </c>
      <c r="I15" s="170" t="n">
        <v>613</v>
      </c>
      <c r="J15" s="170" t="n">
        <v>290</v>
      </c>
      <c r="K15" s="170" t="n">
        <v>1141</v>
      </c>
      <c r="L15" s="170" t="n">
        <v>799</v>
      </c>
      <c r="M15" s="170" t="n">
        <v>342</v>
      </c>
      <c r="N15" s="171" t="s">
        <v>25</v>
      </c>
    </row>
    <row r="16" s="93" customFormat="true" ht="19.5" hidden="false" customHeight="true" outlineLevel="0" collapsed="false">
      <c r="A16" s="173" t="s">
        <v>26</v>
      </c>
      <c r="B16" s="170" t="n">
        <v>0</v>
      </c>
      <c r="C16" s="170" t="n">
        <v>0</v>
      </c>
      <c r="D16" s="170" t="n">
        <v>0</v>
      </c>
      <c r="E16" s="170" t="n">
        <v>37</v>
      </c>
      <c r="F16" s="170" t="n">
        <v>24</v>
      </c>
      <c r="G16" s="170" t="n">
        <v>13</v>
      </c>
      <c r="H16" s="170" t="n">
        <v>427</v>
      </c>
      <c r="I16" s="170" t="n">
        <v>190</v>
      </c>
      <c r="J16" s="170" t="n">
        <v>237</v>
      </c>
      <c r="K16" s="170" t="n">
        <v>348</v>
      </c>
      <c r="L16" s="170" t="n">
        <v>171</v>
      </c>
      <c r="M16" s="170" t="n">
        <v>177</v>
      </c>
      <c r="N16" s="171" t="s">
        <v>27</v>
      </c>
    </row>
    <row r="17" s="93" customFormat="true" ht="19.5" hidden="false" customHeight="true" outlineLevel="0" collapsed="false">
      <c r="A17" s="173" t="s">
        <v>28</v>
      </c>
      <c r="B17" s="170" t="n">
        <v>1</v>
      </c>
      <c r="C17" s="170" t="n">
        <v>0</v>
      </c>
      <c r="D17" s="170" t="n">
        <v>1</v>
      </c>
      <c r="E17" s="170" t="n">
        <v>110</v>
      </c>
      <c r="F17" s="170" t="n">
        <v>74</v>
      </c>
      <c r="G17" s="170" t="n">
        <v>36</v>
      </c>
      <c r="H17" s="170" t="n">
        <v>2752</v>
      </c>
      <c r="I17" s="170" t="n">
        <v>1457</v>
      </c>
      <c r="J17" s="170" t="n">
        <v>1295</v>
      </c>
      <c r="K17" s="170" t="n">
        <v>2384</v>
      </c>
      <c r="L17" s="170" t="n">
        <v>1355</v>
      </c>
      <c r="M17" s="170" t="n">
        <v>1029</v>
      </c>
      <c r="N17" s="171" t="s">
        <v>29</v>
      </c>
    </row>
    <row r="18" s="93" customFormat="true" ht="19.5" hidden="false" customHeight="true" outlineLevel="0" collapsed="false">
      <c r="A18" s="173" t="s">
        <v>30</v>
      </c>
      <c r="B18" s="170" t="n">
        <v>2</v>
      </c>
      <c r="C18" s="170" t="n">
        <v>0</v>
      </c>
      <c r="D18" s="170" t="n">
        <v>2</v>
      </c>
      <c r="E18" s="170" t="n">
        <v>133</v>
      </c>
      <c r="F18" s="170" t="n">
        <v>80</v>
      </c>
      <c r="G18" s="170" t="n">
        <v>53</v>
      </c>
      <c r="H18" s="170" t="n">
        <v>3232</v>
      </c>
      <c r="I18" s="170" t="n">
        <v>1538</v>
      </c>
      <c r="J18" s="170" t="n">
        <v>1694</v>
      </c>
      <c r="K18" s="170" t="n">
        <v>2284</v>
      </c>
      <c r="L18" s="170" t="n">
        <v>1123</v>
      </c>
      <c r="M18" s="170" t="n">
        <v>1161</v>
      </c>
      <c r="N18" s="171" t="s">
        <v>31</v>
      </c>
    </row>
    <row r="19" s="93" customFormat="true" ht="19.5" hidden="false" customHeight="true" outlineLevel="0" collapsed="false">
      <c r="A19" s="173" t="s">
        <v>32</v>
      </c>
      <c r="B19" s="170" t="n">
        <v>34</v>
      </c>
      <c r="C19" s="170" t="n">
        <v>15</v>
      </c>
      <c r="D19" s="170" t="n">
        <v>19</v>
      </c>
      <c r="E19" s="170" t="n">
        <v>907</v>
      </c>
      <c r="F19" s="170" t="n">
        <v>505</v>
      </c>
      <c r="G19" s="170" t="n">
        <v>402</v>
      </c>
      <c r="H19" s="170" t="n">
        <v>10814</v>
      </c>
      <c r="I19" s="170" t="n">
        <v>5759</v>
      </c>
      <c r="J19" s="170" t="n">
        <v>5055</v>
      </c>
      <c r="K19" s="170" t="n">
        <v>8446</v>
      </c>
      <c r="L19" s="170" t="n">
        <v>4523</v>
      </c>
      <c r="M19" s="170" t="n">
        <v>3923</v>
      </c>
      <c r="N19" s="171" t="s">
        <v>33</v>
      </c>
    </row>
    <row r="20" s="93" customFormat="true" ht="19.5" hidden="false" customHeight="true" outlineLevel="0" collapsed="false">
      <c r="A20" s="173" t="s">
        <v>34</v>
      </c>
      <c r="B20" s="170" t="n">
        <v>412</v>
      </c>
      <c r="C20" s="170" t="n">
        <v>206</v>
      </c>
      <c r="D20" s="170" t="n">
        <v>206</v>
      </c>
      <c r="E20" s="170" t="n">
        <v>292</v>
      </c>
      <c r="F20" s="170" t="n">
        <v>174</v>
      </c>
      <c r="G20" s="170" t="n">
        <v>118</v>
      </c>
      <c r="H20" s="170" t="n">
        <v>3254</v>
      </c>
      <c r="I20" s="170" t="n">
        <v>1811</v>
      </c>
      <c r="J20" s="170" t="n">
        <v>1443</v>
      </c>
      <c r="K20" s="170" t="n">
        <v>3145</v>
      </c>
      <c r="L20" s="170" t="n">
        <v>1712</v>
      </c>
      <c r="M20" s="170" t="n">
        <v>1433</v>
      </c>
      <c r="N20" s="171" t="s">
        <v>35</v>
      </c>
    </row>
    <row r="21" s="93" customFormat="true" ht="19.5" hidden="false" customHeight="true" outlineLevel="0" collapsed="false">
      <c r="A21" s="173" t="s">
        <v>36</v>
      </c>
      <c r="B21" s="170" t="n">
        <v>401</v>
      </c>
      <c r="C21" s="170" t="n">
        <v>201</v>
      </c>
      <c r="D21" s="170" t="n">
        <v>200</v>
      </c>
      <c r="E21" s="170" t="n">
        <v>67</v>
      </c>
      <c r="F21" s="170" t="n">
        <v>38</v>
      </c>
      <c r="G21" s="170" t="n">
        <v>29</v>
      </c>
      <c r="H21" s="170" t="n">
        <v>553</v>
      </c>
      <c r="I21" s="170" t="n">
        <v>310</v>
      </c>
      <c r="J21" s="170" t="n">
        <v>243</v>
      </c>
      <c r="K21" s="170" t="n">
        <v>996</v>
      </c>
      <c r="L21" s="170" t="n">
        <v>522</v>
      </c>
      <c r="M21" s="170" t="n">
        <v>474</v>
      </c>
      <c r="N21" s="171" t="s">
        <v>37</v>
      </c>
    </row>
    <row r="22" s="93" customFormat="true" ht="19.5" hidden="false" customHeight="true" outlineLevel="0" collapsed="false">
      <c r="A22" s="173" t="s">
        <v>38</v>
      </c>
      <c r="B22" s="170" t="n">
        <v>4</v>
      </c>
      <c r="C22" s="170" t="n">
        <v>3</v>
      </c>
      <c r="D22" s="170" t="n">
        <v>1</v>
      </c>
      <c r="E22" s="170" t="n">
        <v>17</v>
      </c>
      <c r="F22" s="170" t="n">
        <v>12</v>
      </c>
      <c r="G22" s="170" t="n">
        <v>5</v>
      </c>
      <c r="H22" s="170" t="n">
        <v>188</v>
      </c>
      <c r="I22" s="170" t="n">
        <v>107</v>
      </c>
      <c r="J22" s="170" t="n">
        <v>81</v>
      </c>
      <c r="K22" s="170" t="n">
        <v>154</v>
      </c>
      <c r="L22" s="170" t="n">
        <v>88</v>
      </c>
      <c r="M22" s="170" t="n">
        <v>66</v>
      </c>
      <c r="N22" s="171" t="s">
        <v>39</v>
      </c>
    </row>
    <row r="23" s="93" customFormat="true" ht="19.5" hidden="false" customHeight="true" outlineLevel="0" collapsed="false">
      <c r="A23" s="173" t="s">
        <v>40</v>
      </c>
      <c r="B23" s="170" t="n">
        <v>0</v>
      </c>
      <c r="C23" s="170" t="n">
        <v>0</v>
      </c>
      <c r="D23" s="170" t="n">
        <v>0</v>
      </c>
      <c r="E23" s="170" t="n">
        <v>9</v>
      </c>
      <c r="F23" s="170" t="n">
        <v>5</v>
      </c>
      <c r="G23" s="170" t="n">
        <v>4</v>
      </c>
      <c r="H23" s="170" t="n">
        <v>183</v>
      </c>
      <c r="I23" s="170" t="n">
        <v>89</v>
      </c>
      <c r="J23" s="170" t="n">
        <v>94</v>
      </c>
      <c r="K23" s="170" t="n">
        <v>183</v>
      </c>
      <c r="L23" s="170" t="n">
        <v>82</v>
      </c>
      <c r="M23" s="170" t="n">
        <v>101</v>
      </c>
      <c r="N23" s="171" t="s">
        <v>41</v>
      </c>
    </row>
    <row r="24" s="93" customFormat="true" ht="19.5" hidden="false" customHeight="true" outlineLevel="0" collapsed="false">
      <c r="A24" s="173" t="s">
        <v>42</v>
      </c>
      <c r="B24" s="170" t="n">
        <v>0</v>
      </c>
      <c r="C24" s="170" t="n">
        <v>0</v>
      </c>
      <c r="D24" s="170" t="n">
        <v>0</v>
      </c>
      <c r="E24" s="170" t="n">
        <v>19</v>
      </c>
      <c r="F24" s="170" t="n">
        <v>13</v>
      </c>
      <c r="G24" s="170" t="n">
        <v>6</v>
      </c>
      <c r="H24" s="170" t="n">
        <v>222</v>
      </c>
      <c r="I24" s="170" t="n">
        <v>123</v>
      </c>
      <c r="J24" s="170" t="n">
        <v>99</v>
      </c>
      <c r="K24" s="170" t="n">
        <v>180</v>
      </c>
      <c r="L24" s="170" t="n">
        <v>95</v>
      </c>
      <c r="M24" s="170" t="n">
        <v>85</v>
      </c>
      <c r="N24" s="171" t="s">
        <v>43</v>
      </c>
    </row>
    <row r="25" s="93" customFormat="true" ht="19.5" hidden="false" customHeight="true" outlineLevel="0" collapsed="false">
      <c r="A25" s="173" t="s">
        <v>32</v>
      </c>
      <c r="B25" s="170" t="n">
        <v>7</v>
      </c>
      <c r="C25" s="170" t="n">
        <v>2</v>
      </c>
      <c r="D25" s="170" t="n">
        <v>5</v>
      </c>
      <c r="E25" s="170" t="n">
        <v>180</v>
      </c>
      <c r="F25" s="170" t="n">
        <v>106</v>
      </c>
      <c r="G25" s="170" t="n">
        <v>74</v>
      </c>
      <c r="H25" s="170" t="n">
        <v>2108</v>
      </c>
      <c r="I25" s="170" t="n">
        <v>1182</v>
      </c>
      <c r="J25" s="170" t="n">
        <v>926</v>
      </c>
      <c r="K25" s="170" t="n">
        <v>1632</v>
      </c>
      <c r="L25" s="170" t="n">
        <v>925</v>
      </c>
      <c r="M25" s="170" t="n">
        <v>707</v>
      </c>
      <c r="N25" s="171" t="s">
        <v>33</v>
      </c>
    </row>
    <row r="26" s="93" customFormat="true" ht="19.5" hidden="false" customHeight="true" outlineLevel="0" collapsed="false">
      <c r="A26" s="173" t="s">
        <v>44</v>
      </c>
      <c r="B26" s="170" t="n">
        <v>398</v>
      </c>
      <c r="C26" s="170" t="n">
        <v>227</v>
      </c>
      <c r="D26" s="170" t="n">
        <v>171</v>
      </c>
      <c r="E26" s="170" t="n">
        <v>306</v>
      </c>
      <c r="F26" s="170" t="n">
        <v>174</v>
      </c>
      <c r="G26" s="170" t="n">
        <v>132</v>
      </c>
      <c r="H26" s="170" t="n">
        <v>3068</v>
      </c>
      <c r="I26" s="170" t="n">
        <v>1661</v>
      </c>
      <c r="J26" s="170" t="n">
        <v>1407</v>
      </c>
      <c r="K26" s="170" t="n">
        <v>3535</v>
      </c>
      <c r="L26" s="170" t="n">
        <v>1891</v>
      </c>
      <c r="M26" s="170" t="n">
        <v>1644</v>
      </c>
      <c r="N26" s="171" t="s">
        <v>45</v>
      </c>
    </row>
    <row r="27" s="93" customFormat="true" ht="19.5" hidden="false" customHeight="true" outlineLevel="0" collapsed="false">
      <c r="A27" s="173" t="s">
        <v>46</v>
      </c>
      <c r="B27" s="170" t="n">
        <v>382</v>
      </c>
      <c r="C27" s="170" t="n">
        <v>222</v>
      </c>
      <c r="D27" s="170" t="n">
        <v>160</v>
      </c>
      <c r="E27" s="170" t="n">
        <v>51</v>
      </c>
      <c r="F27" s="170" t="n">
        <v>29</v>
      </c>
      <c r="G27" s="170" t="n">
        <v>22</v>
      </c>
      <c r="H27" s="170" t="n">
        <v>473</v>
      </c>
      <c r="I27" s="170" t="n">
        <v>237</v>
      </c>
      <c r="J27" s="170" t="n">
        <v>236</v>
      </c>
      <c r="K27" s="170" t="n">
        <v>896</v>
      </c>
      <c r="L27" s="170" t="n">
        <v>466</v>
      </c>
      <c r="M27" s="170" t="n">
        <v>430</v>
      </c>
      <c r="N27" s="171" t="s">
        <v>47</v>
      </c>
    </row>
    <row r="28" s="93" customFormat="true" ht="19.5" hidden="false" customHeight="true" outlineLevel="0" collapsed="false">
      <c r="A28" s="173" t="s">
        <v>48</v>
      </c>
      <c r="B28" s="170" t="n">
        <v>2</v>
      </c>
      <c r="C28" s="170" t="n">
        <v>0</v>
      </c>
      <c r="D28" s="170" t="n">
        <v>2</v>
      </c>
      <c r="E28" s="170" t="n">
        <v>40</v>
      </c>
      <c r="F28" s="170" t="n">
        <v>19</v>
      </c>
      <c r="G28" s="170" t="n">
        <v>21</v>
      </c>
      <c r="H28" s="170" t="n">
        <v>510</v>
      </c>
      <c r="I28" s="170" t="n">
        <v>257</v>
      </c>
      <c r="J28" s="170" t="n">
        <v>253</v>
      </c>
      <c r="K28" s="170" t="n">
        <v>619</v>
      </c>
      <c r="L28" s="170" t="n">
        <v>328</v>
      </c>
      <c r="M28" s="170" t="n">
        <v>291</v>
      </c>
      <c r="N28" s="171" t="s">
        <v>49</v>
      </c>
    </row>
    <row r="29" s="93" customFormat="true" ht="19.5" hidden="false" customHeight="true" outlineLevel="0" collapsed="false">
      <c r="A29" s="173" t="s">
        <v>32</v>
      </c>
      <c r="B29" s="170" t="n">
        <v>14</v>
      </c>
      <c r="C29" s="170" t="n">
        <v>5</v>
      </c>
      <c r="D29" s="170" t="n">
        <v>9</v>
      </c>
      <c r="E29" s="170" t="n">
        <v>215</v>
      </c>
      <c r="F29" s="170" t="n">
        <v>126</v>
      </c>
      <c r="G29" s="170" t="n">
        <v>89</v>
      </c>
      <c r="H29" s="170" t="n">
        <v>2085</v>
      </c>
      <c r="I29" s="170" t="n">
        <v>1167</v>
      </c>
      <c r="J29" s="170" t="n">
        <v>918</v>
      </c>
      <c r="K29" s="170" t="n">
        <v>2020</v>
      </c>
      <c r="L29" s="170" t="n">
        <v>1097</v>
      </c>
      <c r="M29" s="170" t="n">
        <v>923</v>
      </c>
      <c r="N29" s="171" t="s">
        <v>33</v>
      </c>
    </row>
    <row r="30" customFormat="false" ht="19.5" hidden="false" customHeight="true" outlineLevel="0" collapsed="false">
      <c r="A30" s="173" t="s">
        <v>52</v>
      </c>
      <c r="B30" s="170" t="n">
        <v>1929</v>
      </c>
      <c r="C30" s="170" t="n">
        <v>997</v>
      </c>
      <c r="D30" s="170" t="n">
        <v>932</v>
      </c>
      <c r="E30" s="170" t="n">
        <v>699</v>
      </c>
      <c r="F30" s="170" t="n">
        <v>396</v>
      </c>
      <c r="G30" s="170" t="n">
        <v>303</v>
      </c>
      <c r="H30" s="170" t="n">
        <v>6337</v>
      </c>
      <c r="I30" s="170" t="n">
        <v>3380</v>
      </c>
      <c r="J30" s="170" t="n">
        <v>2957</v>
      </c>
      <c r="K30" s="170" t="n">
        <v>7800</v>
      </c>
      <c r="L30" s="170" t="n">
        <v>4071</v>
      </c>
      <c r="M30" s="170" t="n">
        <v>3729</v>
      </c>
      <c r="N30" s="171" t="s">
        <v>53</v>
      </c>
    </row>
    <row r="31" customFormat="false" ht="19.5" hidden="false" customHeight="true" outlineLevel="0" collapsed="false">
      <c r="A31" s="173" t="s">
        <v>54</v>
      </c>
      <c r="B31" s="170" t="n">
        <v>1904</v>
      </c>
      <c r="C31" s="170" t="n">
        <v>985</v>
      </c>
      <c r="D31" s="170" t="n">
        <v>919</v>
      </c>
      <c r="E31" s="170" t="n">
        <v>61</v>
      </c>
      <c r="F31" s="170" t="n">
        <v>41</v>
      </c>
      <c r="G31" s="170" t="n">
        <v>20</v>
      </c>
      <c r="H31" s="170" t="n">
        <v>669</v>
      </c>
      <c r="I31" s="170" t="n">
        <v>301</v>
      </c>
      <c r="J31" s="170" t="n">
        <v>368</v>
      </c>
      <c r="K31" s="170" t="n">
        <v>2074</v>
      </c>
      <c r="L31" s="170" t="n">
        <v>1033</v>
      </c>
      <c r="M31" s="170" t="n">
        <v>1041</v>
      </c>
      <c r="N31" s="171" t="s">
        <v>55</v>
      </c>
    </row>
    <row r="32" customFormat="false" ht="19.5" hidden="false" customHeight="true" outlineLevel="0" collapsed="false">
      <c r="A32" s="173" t="s">
        <v>56</v>
      </c>
      <c r="B32" s="170" t="n">
        <v>0</v>
      </c>
      <c r="C32" s="170" t="n">
        <v>0</v>
      </c>
      <c r="D32" s="170" t="n">
        <v>0</v>
      </c>
      <c r="E32" s="170" t="n">
        <v>50</v>
      </c>
      <c r="F32" s="170" t="n">
        <v>20</v>
      </c>
      <c r="G32" s="170" t="n">
        <v>30</v>
      </c>
      <c r="H32" s="170" t="n">
        <v>365</v>
      </c>
      <c r="I32" s="170" t="n">
        <v>199</v>
      </c>
      <c r="J32" s="170" t="n">
        <v>166</v>
      </c>
      <c r="K32" s="170" t="n">
        <v>449</v>
      </c>
      <c r="L32" s="170" t="n">
        <v>227</v>
      </c>
      <c r="M32" s="170" t="n">
        <v>222</v>
      </c>
      <c r="N32" s="171" t="s">
        <v>57</v>
      </c>
    </row>
    <row r="33" customFormat="false" ht="19.5" hidden="false" customHeight="true" outlineLevel="0" collapsed="false">
      <c r="A33" s="173" t="s">
        <v>58</v>
      </c>
      <c r="B33" s="170" t="n">
        <v>15</v>
      </c>
      <c r="C33" s="170" t="n">
        <v>8</v>
      </c>
      <c r="D33" s="170" t="n">
        <v>7</v>
      </c>
      <c r="E33" s="170" t="n">
        <v>30</v>
      </c>
      <c r="F33" s="170" t="n">
        <v>18</v>
      </c>
      <c r="G33" s="170" t="n">
        <v>12</v>
      </c>
      <c r="H33" s="170" t="n">
        <v>269</v>
      </c>
      <c r="I33" s="170" t="n">
        <v>138</v>
      </c>
      <c r="J33" s="170" t="n">
        <v>131</v>
      </c>
      <c r="K33" s="170" t="n">
        <v>305</v>
      </c>
      <c r="L33" s="170" t="n">
        <v>150</v>
      </c>
      <c r="M33" s="170" t="n">
        <v>155</v>
      </c>
      <c r="N33" s="171" t="s">
        <v>59</v>
      </c>
    </row>
    <row r="34" customFormat="false" ht="19.5" hidden="false" customHeight="true" outlineLevel="0" collapsed="false">
      <c r="A34" s="173" t="s">
        <v>32</v>
      </c>
      <c r="B34" s="170" t="n">
        <v>10</v>
      </c>
      <c r="C34" s="170" t="n">
        <v>4</v>
      </c>
      <c r="D34" s="170" t="n">
        <v>6</v>
      </c>
      <c r="E34" s="170" t="n">
        <v>558</v>
      </c>
      <c r="F34" s="170" t="n">
        <v>317</v>
      </c>
      <c r="G34" s="170" t="n">
        <v>241</v>
      </c>
      <c r="H34" s="170" t="n">
        <v>5034</v>
      </c>
      <c r="I34" s="170" t="n">
        <v>2742</v>
      </c>
      <c r="J34" s="170" t="n">
        <v>2292</v>
      </c>
      <c r="K34" s="170" t="n">
        <v>4972</v>
      </c>
      <c r="L34" s="170" t="n">
        <v>2661</v>
      </c>
      <c r="M34" s="170" t="n">
        <v>2311</v>
      </c>
      <c r="N34" s="171" t="s">
        <v>33</v>
      </c>
    </row>
    <row r="35" s="93" customFormat="true" ht="8.25" hidden="false" customHeight="true" outlineLevel="0" collapsed="false">
      <c r="A35" s="174"/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6"/>
    </row>
    <row r="36" s="42" customFormat="true" ht="23.25" hidden="false" customHeight="true" outlineLevel="0" collapsed="false">
      <c r="A36" s="79" t="s">
        <v>311</v>
      </c>
      <c r="N36" s="156"/>
    </row>
    <row r="37" s="43" customFormat="true" ht="21.75" hidden="false" customHeight="true" outlineLevel="0" collapsed="false">
      <c r="A37" s="18" t="s">
        <v>312</v>
      </c>
      <c r="N37" s="157"/>
    </row>
    <row r="38" s="93" customFormat="true" ht="18" hidden="false" customHeight="true" outlineLevel="0" collapsed="false">
      <c r="A38" s="158"/>
      <c r="B38" s="159" t="s">
        <v>301</v>
      </c>
      <c r="C38" s="159"/>
      <c r="D38" s="159"/>
      <c r="E38" s="159" t="s">
        <v>302</v>
      </c>
      <c r="F38" s="159"/>
      <c r="G38" s="159"/>
      <c r="H38" s="160" t="s">
        <v>303</v>
      </c>
      <c r="I38" s="160"/>
      <c r="J38" s="160"/>
      <c r="K38" s="159" t="s">
        <v>304</v>
      </c>
      <c r="L38" s="159"/>
      <c r="M38" s="159"/>
      <c r="N38" s="161"/>
    </row>
    <row r="39" s="93" customFormat="true" ht="16.5" hidden="false" customHeight="true" outlineLevel="0" collapsed="false">
      <c r="A39" s="158"/>
      <c r="B39" s="162" t="s">
        <v>305</v>
      </c>
      <c r="C39" s="162"/>
      <c r="D39" s="162"/>
      <c r="E39" s="162" t="s">
        <v>306</v>
      </c>
      <c r="F39" s="162"/>
      <c r="G39" s="162"/>
      <c r="H39" s="162" t="s">
        <v>307</v>
      </c>
      <c r="I39" s="162"/>
      <c r="J39" s="162"/>
      <c r="K39" s="162" t="s">
        <v>308</v>
      </c>
      <c r="L39" s="162"/>
      <c r="M39" s="162"/>
      <c r="N39" s="161"/>
    </row>
    <row r="40" s="93" customFormat="true" ht="18" hidden="false" customHeight="false" outlineLevel="0" collapsed="false">
      <c r="A40" s="158"/>
      <c r="B40" s="163" t="s">
        <v>3</v>
      </c>
      <c r="C40" s="159" t="s">
        <v>4</v>
      </c>
      <c r="D40" s="164" t="s">
        <v>5</v>
      </c>
      <c r="E40" s="163" t="s">
        <v>3</v>
      </c>
      <c r="F40" s="159" t="s">
        <v>4</v>
      </c>
      <c r="G40" s="164" t="s">
        <v>5</v>
      </c>
      <c r="H40" s="165" t="s">
        <v>3</v>
      </c>
      <c r="I40" s="159" t="s">
        <v>4</v>
      </c>
      <c r="J40" s="165" t="s">
        <v>5</v>
      </c>
      <c r="K40" s="163" t="s">
        <v>3</v>
      </c>
      <c r="L40" s="159" t="s">
        <v>4</v>
      </c>
      <c r="M40" s="164" t="s">
        <v>5</v>
      </c>
      <c r="N40" s="161"/>
    </row>
    <row r="41" s="93" customFormat="true" ht="16.5" hidden="false" customHeight="true" outlineLevel="0" collapsed="false">
      <c r="A41" s="158"/>
      <c r="B41" s="166" t="s">
        <v>7</v>
      </c>
      <c r="C41" s="162" t="s">
        <v>8</v>
      </c>
      <c r="D41" s="167" t="s">
        <v>9</v>
      </c>
      <c r="E41" s="166" t="s">
        <v>7</v>
      </c>
      <c r="F41" s="162" t="s">
        <v>8</v>
      </c>
      <c r="G41" s="167" t="s">
        <v>9</v>
      </c>
      <c r="H41" s="168" t="s">
        <v>7</v>
      </c>
      <c r="I41" s="162" t="s">
        <v>8</v>
      </c>
      <c r="J41" s="168" t="s">
        <v>9</v>
      </c>
      <c r="K41" s="166" t="s">
        <v>7</v>
      </c>
      <c r="L41" s="162" t="s">
        <v>8</v>
      </c>
      <c r="M41" s="167" t="s">
        <v>9</v>
      </c>
      <c r="N41" s="161"/>
    </row>
    <row r="42" customFormat="false" ht="19.5" hidden="false" customHeight="true" outlineLevel="0" collapsed="false">
      <c r="A42" s="173" t="s">
        <v>60</v>
      </c>
      <c r="B42" s="170" t="n">
        <v>233</v>
      </c>
      <c r="C42" s="170" t="n">
        <v>114</v>
      </c>
      <c r="D42" s="170" t="n">
        <v>119</v>
      </c>
      <c r="E42" s="170" t="n">
        <v>213</v>
      </c>
      <c r="F42" s="170" t="n">
        <v>128</v>
      </c>
      <c r="G42" s="170" t="n">
        <v>85</v>
      </c>
      <c r="H42" s="170" t="n">
        <v>2012</v>
      </c>
      <c r="I42" s="170" t="n">
        <v>1120</v>
      </c>
      <c r="J42" s="170" t="n">
        <v>892</v>
      </c>
      <c r="K42" s="170" t="n">
        <v>1972</v>
      </c>
      <c r="L42" s="170" t="n">
        <v>1064</v>
      </c>
      <c r="M42" s="170" t="n">
        <v>908</v>
      </c>
      <c r="N42" s="171" t="s">
        <v>61</v>
      </c>
    </row>
    <row r="43" customFormat="false" ht="19.5" hidden="false" customHeight="true" outlineLevel="0" collapsed="false">
      <c r="A43" s="173" t="s">
        <v>62</v>
      </c>
      <c r="B43" s="170" t="n">
        <v>1</v>
      </c>
      <c r="C43" s="170" t="n">
        <v>0</v>
      </c>
      <c r="D43" s="170" t="n">
        <v>1</v>
      </c>
      <c r="E43" s="170" t="n">
        <v>26</v>
      </c>
      <c r="F43" s="170" t="n">
        <v>15</v>
      </c>
      <c r="G43" s="170" t="n">
        <v>11</v>
      </c>
      <c r="H43" s="170" t="n">
        <v>322</v>
      </c>
      <c r="I43" s="170" t="n">
        <v>171</v>
      </c>
      <c r="J43" s="170" t="n">
        <v>151</v>
      </c>
      <c r="K43" s="170" t="n">
        <v>279</v>
      </c>
      <c r="L43" s="170" t="n">
        <v>151</v>
      </c>
      <c r="M43" s="170" t="n">
        <v>128</v>
      </c>
      <c r="N43" s="171" t="s">
        <v>63</v>
      </c>
    </row>
    <row r="44" customFormat="false" ht="19.5" hidden="false" customHeight="true" outlineLevel="0" collapsed="false">
      <c r="A44" s="173" t="s">
        <v>32</v>
      </c>
      <c r="B44" s="170" t="n">
        <v>232</v>
      </c>
      <c r="C44" s="170" t="n">
        <v>114</v>
      </c>
      <c r="D44" s="170" t="n">
        <v>118</v>
      </c>
      <c r="E44" s="170" t="n">
        <v>187</v>
      </c>
      <c r="F44" s="170" t="n">
        <v>113</v>
      </c>
      <c r="G44" s="170" t="n">
        <v>74</v>
      </c>
      <c r="H44" s="170" t="n">
        <v>1690</v>
      </c>
      <c r="I44" s="170" t="n">
        <v>949</v>
      </c>
      <c r="J44" s="170" t="n">
        <v>741</v>
      </c>
      <c r="K44" s="170" t="n">
        <v>1693</v>
      </c>
      <c r="L44" s="170" t="n">
        <v>913</v>
      </c>
      <c r="M44" s="170" t="n">
        <v>780</v>
      </c>
      <c r="N44" s="171" t="s">
        <v>33</v>
      </c>
    </row>
    <row r="45" customFormat="false" ht="19.5" hidden="false" customHeight="true" outlineLevel="0" collapsed="false">
      <c r="A45" s="173" t="s">
        <v>64</v>
      </c>
      <c r="B45" s="170" t="n">
        <v>1472</v>
      </c>
      <c r="C45" s="170" t="n">
        <v>735</v>
      </c>
      <c r="D45" s="170" t="n">
        <v>737</v>
      </c>
      <c r="E45" s="170" t="n">
        <v>547</v>
      </c>
      <c r="F45" s="170" t="n">
        <v>309</v>
      </c>
      <c r="G45" s="170" t="n">
        <v>238</v>
      </c>
      <c r="H45" s="170" t="n">
        <v>5587</v>
      </c>
      <c r="I45" s="170" t="n">
        <v>2991</v>
      </c>
      <c r="J45" s="170" t="n">
        <v>2596</v>
      </c>
      <c r="K45" s="170" t="n">
        <v>6535</v>
      </c>
      <c r="L45" s="170" t="n">
        <v>3489</v>
      </c>
      <c r="M45" s="170" t="n">
        <v>3046</v>
      </c>
      <c r="N45" s="171" t="s">
        <v>65</v>
      </c>
    </row>
    <row r="46" customFormat="false" ht="19.5" hidden="false" customHeight="true" outlineLevel="0" collapsed="false">
      <c r="A46" s="173" t="s">
        <v>66</v>
      </c>
      <c r="B46" s="170" t="n">
        <v>2</v>
      </c>
      <c r="C46" s="170" t="n">
        <v>1</v>
      </c>
      <c r="D46" s="170" t="n">
        <v>1</v>
      </c>
      <c r="E46" s="170" t="n">
        <v>46</v>
      </c>
      <c r="F46" s="170" t="n">
        <v>27</v>
      </c>
      <c r="G46" s="170" t="n">
        <v>19</v>
      </c>
      <c r="H46" s="170" t="n">
        <v>358</v>
      </c>
      <c r="I46" s="170" t="n">
        <v>184</v>
      </c>
      <c r="J46" s="170" t="n">
        <v>174</v>
      </c>
      <c r="K46" s="170" t="n">
        <v>413</v>
      </c>
      <c r="L46" s="170" t="n">
        <v>237</v>
      </c>
      <c r="M46" s="170" t="n">
        <v>176</v>
      </c>
      <c r="N46" s="171" t="s">
        <v>67</v>
      </c>
    </row>
    <row r="47" customFormat="false" ht="19.5" hidden="false" customHeight="true" outlineLevel="0" collapsed="false">
      <c r="A47" s="173" t="s">
        <v>68</v>
      </c>
      <c r="B47" s="170" t="n">
        <v>0</v>
      </c>
      <c r="C47" s="170" t="n">
        <v>0</v>
      </c>
      <c r="D47" s="170" t="n">
        <v>0</v>
      </c>
      <c r="E47" s="170" t="n">
        <v>39</v>
      </c>
      <c r="F47" s="170" t="n">
        <v>18</v>
      </c>
      <c r="G47" s="170" t="n">
        <v>21</v>
      </c>
      <c r="H47" s="170" t="n">
        <v>453</v>
      </c>
      <c r="I47" s="170" t="n">
        <v>231</v>
      </c>
      <c r="J47" s="170" t="n">
        <v>222</v>
      </c>
      <c r="K47" s="170" t="n">
        <v>490</v>
      </c>
      <c r="L47" s="170" t="n">
        <v>254</v>
      </c>
      <c r="M47" s="170" t="n">
        <v>236</v>
      </c>
      <c r="N47" s="171" t="s">
        <v>69</v>
      </c>
    </row>
    <row r="48" customFormat="false" ht="19.5" hidden="false" customHeight="true" outlineLevel="0" collapsed="false">
      <c r="A48" s="173" t="s">
        <v>70</v>
      </c>
      <c r="B48" s="170" t="n">
        <v>1448</v>
      </c>
      <c r="C48" s="170" t="n">
        <v>723</v>
      </c>
      <c r="D48" s="170" t="n">
        <v>725</v>
      </c>
      <c r="E48" s="170" t="n">
        <v>23</v>
      </c>
      <c r="F48" s="170" t="n">
        <v>14</v>
      </c>
      <c r="G48" s="170" t="n">
        <v>9</v>
      </c>
      <c r="H48" s="170" t="n">
        <v>340</v>
      </c>
      <c r="I48" s="170" t="n">
        <v>175</v>
      </c>
      <c r="J48" s="170" t="n">
        <v>165</v>
      </c>
      <c r="K48" s="170" t="n">
        <v>1527</v>
      </c>
      <c r="L48" s="170" t="n">
        <v>786</v>
      </c>
      <c r="M48" s="170" t="n">
        <v>741</v>
      </c>
      <c r="N48" s="171" t="s">
        <v>71</v>
      </c>
    </row>
    <row r="49" customFormat="false" ht="19.5" hidden="false" customHeight="true" outlineLevel="0" collapsed="false">
      <c r="A49" s="173" t="s">
        <v>32</v>
      </c>
      <c r="B49" s="170" t="n">
        <v>22</v>
      </c>
      <c r="C49" s="170" t="n">
        <v>11</v>
      </c>
      <c r="D49" s="170" t="n">
        <v>11</v>
      </c>
      <c r="E49" s="170" t="n">
        <v>439</v>
      </c>
      <c r="F49" s="170" t="n">
        <v>250</v>
      </c>
      <c r="G49" s="170" t="n">
        <v>189</v>
      </c>
      <c r="H49" s="170" t="n">
        <v>4436</v>
      </c>
      <c r="I49" s="170" t="n">
        <v>2401</v>
      </c>
      <c r="J49" s="170" t="n">
        <v>2035</v>
      </c>
      <c r="K49" s="170" t="n">
        <v>4105</v>
      </c>
      <c r="L49" s="170" t="n">
        <v>2212</v>
      </c>
      <c r="M49" s="170" t="n">
        <v>1893</v>
      </c>
      <c r="N49" s="171" t="s">
        <v>33</v>
      </c>
    </row>
    <row r="50" customFormat="false" ht="19.5" hidden="false" customHeight="true" outlineLevel="0" collapsed="false">
      <c r="A50" s="173" t="s">
        <v>72</v>
      </c>
      <c r="B50" s="170" t="n">
        <v>179</v>
      </c>
      <c r="C50" s="170" t="n">
        <v>93</v>
      </c>
      <c r="D50" s="170" t="n">
        <v>86</v>
      </c>
      <c r="E50" s="170" t="n">
        <v>141</v>
      </c>
      <c r="F50" s="170" t="n">
        <v>81</v>
      </c>
      <c r="G50" s="170" t="n">
        <v>60</v>
      </c>
      <c r="H50" s="170" t="n">
        <v>1616</v>
      </c>
      <c r="I50" s="170" t="n">
        <v>884</v>
      </c>
      <c r="J50" s="170" t="n">
        <v>732</v>
      </c>
      <c r="K50" s="170" t="n">
        <v>1610</v>
      </c>
      <c r="L50" s="170" t="n">
        <v>875</v>
      </c>
      <c r="M50" s="170" t="n">
        <v>735</v>
      </c>
      <c r="N50" s="171" t="s">
        <v>73</v>
      </c>
    </row>
    <row r="51" customFormat="false" ht="19.5" hidden="false" customHeight="true" outlineLevel="0" collapsed="false">
      <c r="A51" s="173" t="s">
        <v>74</v>
      </c>
      <c r="B51" s="170" t="n">
        <v>166</v>
      </c>
      <c r="C51" s="170" t="n">
        <v>88</v>
      </c>
      <c r="D51" s="170" t="n">
        <v>78</v>
      </c>
      <c r="E51" s="170" t="n">
        <v>37</v>
      </c>
      <c r="F51" s="170" t="n">
        <v>21</v>
      </c>
      <c r="G51" s="170" t="n">
        <v>16</v>
      </c>
      <c r="H51" s="170" t="n">
        <v>411</v>
      </c>
      <c r="I51" s="170" t="n">
        <v>208</v>
      </c>
      <c r="J51" s="170" t="n">
        <v>203</v>
      </c>
      <c r="K51" s="170" t="n">
        <v>572</v>
      </c>
      <c r="L51" s="170" t="n">
        <v>317</v>
      </c>
      <c r="M51" s="170" t="n">
        <v>255</v>
      </c>
      <c r="N51" s="171" t="s">
        <v>75</v>
      </c>
    </row>
    <row r="52" customFormat="false" ht="19.5" hidden="false" customHeight="true" outlineLevel="0" collapsed="false">
      <c r="A52" s="173" t="s">
        <v>32</v>
      </c>
      <c r="B52" s="170" t="n">
        <v>13</v>
      </c>
      <c r="C52" s="170" t="n">
        <v>5</v>
      </c>
      <c r="D52" s="170" t="n">
        <v>8</v>
      </c>
      <c r="E52" s="170" t="n">
        <v>104</v>
      </c>
      <c r="F52" s="170" t="n">
        <v>60</v>
      </c>
      <c r="G52" s="170" t="n">
        <v>44</v>
      </c>
      <c r="H52" s="170" t="n">
        <v>1205</v>
      </c>
      <c r="I52" s="170" t="n">
        <v>676</v>
      </c>
      <c r="J52" s="170" t="n">
        <v>529</v>
      </c>
      <c r="K52" s="170" t="n">
        <v>1038</v>
      </c>
      <c r="L52" s="170" t="n">
        <v>558</v>
      </c>
      <c r="M52" s="170" t="n">
        <v>480</v>
      </c>
      <c r="N52" s="171" t="s">
        <v>33</v>
      </c>
    </row>
    <row r="53" customFormat="false" ht="19.5" hidden="false" customHeight="true" outlineLevel="0" collapsed="false">
      <c r="A53" s="173" t="s">
        <v>76</v>
      </c>
      <c r="B53" s="170" t="n">
        <v>331</v>
      </c>
      <c r="C53" s="170" t="n">
        <v>154</v>
      </c>
      <c r="D53" s="170" t="n">
        <v>177</v>
      </c>
      <c r="E53" s="170" t="n">
        <v>169</v>
      </c>
      <c r="F53" s="170" t="n">
        <v>99</v>
      </c>
      <c r="G53" s="170" t="n">
        <v>70</v>
      </c>
      <c r="H53" s="170" t="n">
        <v>1719</v>
      </c>
      <c r="I53" s="170" t="n">
        <v>937</v>
      </c>
      <c r="J53" s="170" t="n">
        <v>782</v>
      </c>
      <c r="K53" s="170" t="n">
        <v>1829</v>
      </c>
      <c r="L53" s="170" t="n">
        <v>981</v>
      </c>
      <c r="M53" s="170" t="n">
        <v>848</v>
      </c>
      <c r="N53" s="171" t="s">
        <v>77</v>
      </c>
    </row>
    <row r="54" customFormat="false" ht="19.5" hidden="false" customHeight="true" outlineLevel="0" collapsed="false">
      <c r="A54" s="173" t="s">
        <v>78</v>
      </c>
      <c r="B54" s="170" t="n">
        <v>309</v>
      </c>
      <c r="C54" s="170" t="n">
        <v>144</v>
      </c>
      <c r="D54" s="170" t="n">
        <v>165</v>
      </c>
      <c r="E54" s="170" t="n">
        <v>33</v>
      </c>
      <c r="F54" s="170" t="n">
        <v>18</v>
      </c>
      <c r="G54" s="170" t="n">
        <v>15</v>
      </c>
      <c r="H54" s="170" t="n">
        <v>301</v>
      </c>
      <c r="I54" s="170" t="n">
        <v>167</v>
      </c>
      <c r="J54" s="170" t="n">
        <v>134</v>
      </c>
      <c r="K54" s="170" t="n">
        <v>588</v>
      </c>
      <c r="L54" s="170" t="n">
        <v>313</v>
      </c>
      <c r="M54" s="170" t="n">
        <v>275</v>
      </c>
      <c r="N54" s="171" t="s">
        <v>79</v>
      </c>
    </row>
    <row r="55" customFormat="false" ht="19.5" hidden="false" customHeight="true" outlineLevel="0" collapsed="false">
      <c r="A55" s="173" t="s">
        <v>32</v>
      </c>
      <c r="B55" s="170" t="n">
        <v>22</v>
      </c>
      <c r="C55" s="170" t="n">
        <v>10</v>
      </c>
      <c r="D55" s="170" t="n">
        <v>12</v>
      </c>
      <c r="E55" s="170" t="n">
        <v>136</v>
      </c>
      <c r="F55" s="170" t="n">
        <v>81</v>
      </c>
      <c r="G55" s="170" t="n">
        <v>55</v>
      </c>
      <c r="H55" s="170" t="n">
        <v>1418</v>
      </c>
      <c r="I55" s="170" t="n">
        <v>770</v>
      </c>
      <c r="J55" s="170" t="n">
        <v>648</v>
      </c>
      <c r="K55" s="170" t="n">
        <v>1241</v>
      </c>
      <c r="L55" s="170" t="n">
        <v>668</v>
      </c>
      <c r="M55" s="170" t="n">
        <v>573</v>
      </c>
      <c r="N55" s="171" t="s">
        <v>33</v>
      </c>
    </row>
    <row r="56" customFormat="false" ht="19.5" hidden="false" customHeight="true" outlineLevel="0" collapsed="false">
      <c r="A56" s="173" t="s">
        <v>80</v>
      </c>
      <c r="B56" s="170" t="n">
        <v>166</v>
      </c>
      <c r="C56" s="170" t="n">
        <v>77</v>
      </c>
      <c r="D56" s="170" t="n">
        <v>89</v>
      </c>
      <c r="E56" s="170" t="n">
        <v>229</v>
      </c>
      <c r="F56" s="170" t="n">
        <v>119</v>
      </c>
      <c r="G56" s="170" t="n">
        <v>110</v>
      </c>
      <c r="H56" s="170" t="n">
        <v>2379</v>
      </c>
      <c r="I56" s="170" t="n">
        <v>1296</v>
      </c>
      <c r="J56" s="170" t="n">
        <v>1083</v>
      </c>
      <c r="K56" s="170" t="n">
        <v>2157</v>
      </c>
      <c r="L56" s="170" t="n">
        <v>1125</v>
      </c>
      <c r="M56" s="170" t="n">
        <v>1032</v>
      </c>
      <c r="N56" s="171" t="s">
        <v>81</v>
      </c>
    </row>
    <row r="57" customFormat="false" ht="19.5" hidden="false" customHeight="true" outlineLevel="0" collapsed="false">
      <c r="A57" s="173" t="s">
        <v>82</v>
      </c>
      <c r="B57" s="170" t="n">
        <v>0</v>
      </c>
      <c r="C57" s="170" t="n">
        <v>0</v>
      </c>
      <c r="D57" s="170" t="n">
        <v>0</v>
      </c>
      <c r="E57" s="170" t="n">
        <v>32</v>
      </c>
      <c r="F57" s="170" t="n">
        <v>16</v>
      </c>
      <c r="G57" s="170" t="n">
        <v>16</v>
      </c>
      <c r="H57" s="170" t="n">
        <v>360</v>
      </c>
      <c r="I57" s="170" t="n">
        <v>201</v>
      </c>
      <c r="J57" s="170" t="n">
        <v>159</v>
      </c>
      <c r="K57" s="170" t="n">
        <v>340</v>
      </c>
      <c r="L57" s="170" t="n">
        <v>182</v>
      </c>
      <c r="M57" s="170" t="n">
        <v>158</v>
      </c>
      <c r="N57" s="171" t="s">
        <v>83</v>
      </c>
    </row>
    <row r="58" customFormat="false" ht="19.5" hidden="false" customHeight="true" outlineLevel="0" collapsed="false">
      <c r="A58" s="173" t="s">
        <v>32</v>
      </c>
      <c r="B58" s="170" t="n">
        <v>166</v>
      </c>
      <c r="C58" s="170" t="n">
        <v>77</v>
      </c>
      <c r="D58" s="170" t="n">
        <v>89</v>
      </c>
      <c r="E58" s="170" t="n">
        <v>197</v>
      </c>
      <c r="F58" s="170" t="n">
        <v>103</v>
      </c>
      <c r="G58" s="170" t="n">
        <v>94</v>
      </c>
      <c r="H58" s="170" t="n">
        <v>2019</v>
      </c>
      <c r="I58" s="170" t="n">
        <v>1095</v>
      </c>
      <c r="J58" s="170" t="n">
        <v>924</v>
      </c>
      <c r="K58" s="170" t="n">
        <v>1817</v>
      </c>
      <c r="L58" s="170" t="n">
        <v>943</v>
      </c>
      <c r="M58" s="170" t="n">
        <v>874</v>
      </c>
      <c r="N58" s="171" t="s">
        <v>33</v>
      </c>
    </row>
    <row r="59" customFormat="false" ht="19.5" hidden="false" customHeight="true" outlineLevel="0" collapsed="false">
      <c r="A59" s="173" t="s">
        <v>84</v>
      </c>
      <c r="B59" s="170" t="n">
        <v>510</v>
      </c>
      <c r="C59" s="170" t="n">
        <v>264</v>
      </c>
      <c r="D59" s="170" t="n">
        <v>246</v>
      </c>
      <c r="E59" s="170" t="n">
        <v>261</v>
      </c>
      <c r="F59" s="170" t="n">
        <v>161</v>
      </c>
      <c r="G59" s="170" t="n">
        <v>100</v>
      </c>
      <c r="H59" s="170" t="n">
        <v>3338</v>
      </c>
      <c r="I59" s="170" t="n">
        <v>1716</v>
      </c>
      <c r="J59" s="170" t="n">
        <v>1622</v>
      </c>
      <c r="K59" s="170" t="n">
        <v>3385</v>
      </c>
      <c r="L59" s="170" t="n">
        <v>1703</v>
      </c>
      <c r="M59" s="170" t="n">
        <v>1682</v>
      </c>
      <c r="N59" s="171" t="s">
        <v>85</v>
      </c>
    </row>
    <row r="60" customFormat="false" ht="19.5" hidden="false" customHeight="true" outlineLevel="0" collapsed="false">
      <c r="A60" s="173" t="s">
        <v>86</v>
      </c>
      <c r="B60" s="170" t="n">
        <v>477</v>
      </c>
      <c r="C60" s="170" t="n">
        <v>252</v>
      </c>
      <c r="D60" s="170" t="n">
        <v>225</v>
      </c>
      <c r="E60" s="170" t="n">
        <v>24</v>
      </c>
      <c r="F60" s="170" t="n">
        <v>17</v>
      </c>
      <c r="G60" s="170" t="n">
        <v>7</v>
      </c>
      <c r="H60" s="170" t="n">
        <v>366</v>
      </c>
      <c r="I60" s="170" t="n">
        <v>193</v>
      </c>
      <c r="J60" s="170" t="n">
        <v>173</v>
      </c>
      <c r="K60" s="170" t="n">
        <v>805</v>
      </c>
      <c r="L60" s="170" t="n">
        <v>402</v>
      </c>
      <c r="M60" s="170" t="n">
        <v>403</v>
      </c>
      <c r="N60" s="171" t="s">
        <v>87</v>
      </c>
    </row>
    <row r="61" customFormat="false" ht="19.5" hidden="false" customHeight="true" outlineLevel="0" collapsed="false">
      <c r="A61" s="173" t="s">
        <v>32</v>
      </c>
      <c r="B61" s="170" t="n">
        <v>33</v>
      </c>
      <c r="C61" s="170" t="n">
        <v>12</v>
      </c>
      <c r="D61" s="170" t="n">
        <v>21</v>
      </c>
      <c r="E61" s="170" t="n">
        <v>237</v>
      </c>
      <c r="F61" s="170" t="n">
        <v>144</v>
      </c>
      <c r="G61" s="170" t="n">
        <v>93</v>
      </c>
      <c r="H61" s="170" t="n">
        <v>2972</v>
      </c>
      <c r="I61" s="170" t="n">
        <v>1523</v>
      </c>
      <c r="J61" s="170" t="n">
        <v>1449</v>
      </c>
      <c r="K61" s="170" t="n">
        <v>2580</v>
      </c>
      <c r="L61" s="170" t="n">
        <v>1301</v>
      </c>
      <c r="M61" s="170" t="n">
        <v>1279</v>
      </c>
      <c r="N61" s="171" t="s">
        <v>33</v>
      </c>
    </row>
    <row r="62" customFormat="false" ht="19.5" hidden="false" customHeight="true" outlineLevel="0" collapsed="false">
      <c r="A62" s="173" t="s">
        <v>88</v>
      </c>
      <c r="B62" s="170" t="n">
        <v>1162</v>
      </c>
      <c r="C62" s="170" t="n">
        <v>616</v>
      </c>
      <c r="D62" s="170" t="n">
        <v>546</v>
      </c>
      <c r="E62" s="170" t="n">
        <v>477</v>
      </c>
      <c r="F62" s="170" t="n">
        <v>262</v>
      </c>
      <c r="G62" s="170" t="n">
        <v>215</v>
      </c>
      <c r="H62" s="170" t="n">
        <v>6636</v>
      </c>
      <c r="I62" s="170" t="n">
        <v>3532</v>
      </c>
      <c r="J62" s="170" t="n">
        <v>3104</v>
      </c>
      <c r="K62" s="170" t="n">
        <v>6960</v>
      </c>
      <c r="L62" s="170" t="n">
        <v>3678</v>
      </c>
      <c r="M62" s="170" t="n">
        <v>3282</v>
      </c>
      <c r="N62" s="171" t="s">
        <v>89</v>
      </c>
    </row>
    <row r="63" customFormat="false" ht="19.5" hidden="false" customHeight="true" outlineLevel="0" collapsed="false">
      <c r="A63" s="173" t="s">
        <v>90</v>
      </c>
      <c r="B63" s="170" t="n">
        <v>1103</v>
      </c>
      <c r="C63" s="170" t="n">
        <v>586</v>
      </c>
      <c r="D63" s="170" t="n">
        <v>517</v>
      </c>
      <c r="E63" s="170" t="n">
        <v>65</v>
      </c>
      <c r="F63" s="170" t="n">
        <v>29</v>
      </c>
      <c r="G63" s="170" t="n">
        <v>36</v>
      </c>
      <c r="H63" s="170" t="n">
        <v>1059</v>
      </c>
      <c r="I63" s="170" t="n">
        <v>527</v>
      </c>
      <c r="J63" s="170" t="n">
        <v>532</v>
      </c>
      <c r="K63" s="170" t="n">
        <v>2177</v>
      </c>
      <c r="L63" s="170" t="n">
        <v>1110</v>
      </c>
      <c r="M63" s="170" t="n">
        <v>1067</v>
      </c>
      <c r="N63" s="171" t="s">
        <v>91</v>
      </c>
    </row>
    <row r="64" customFormat="false" ht="19.5" hidden="false" customHeight="true" outlineLevel="0" collapsed="false">
      <c r="A64" s="173" t="s">
        <v>32</v>
      </c>
      <c r="B64" s="170" t="n">
        <v>59</v>
      </c>
      <c r="C64" s="170" t="n">
        <v>30</v>
      </c>
      <c r="D64" s="170" t="n">
        <v>29</v>
      </c>
      <c r="E64" s="170" t="n">
        <v>412</v>
      </c>
      <c r="F64" s="170" t="n">
        <v>233</v>
      </c>
      <c r="G64" s="170" t="n">
        <v>179</v>
      </c>
      <c r="H64" s="170" t="n">
        <v>5577</v>
      </c>
      <c r="I64" s="170" t="n">
        <v>3005</v>
      </c>
      <c r="J64" s="170" t="n">
        <v>2572</v>
      </c>
      <c r="K64" s="170" t="n">
        <v>4783</v>
      </c>
      <c r="L64" s="170" t="n">
        <v>2568</v>
      </c>
      <c r="M64" s="170" t="n">
        <v>2215</v>
      </c>
      <c r="N64" s="171" t="s">
        <v>33</v>
      </c>
    </row>
    <row r="65" customFormat="false" ht="19.5" hidden="false" customHeight="true" outlineLevel="0" collapsed="false">
      <c r="A65" s="173" t="s">
        <v>92</v>
      </c>
      <c r="B65" s="170" t="n">
        <v>1192</v>
      </c>
      <c r="C65" s="170" t="n">
        <v>603</v>
      </c>
      <c r="D65" s="170" t="n">
        <v>589</v>
      </c>
      <c r="E65" s="170" t="n">
        <v>595</v>
      </c>
      <c r="F65" s="170" t="n">
        <v>330</v>
      </c>
      <c r="G65" s="170" t="n">
        <v>265</v>
      </c>
      <c r="H65" s="170" t="n">
        <v>5231</v>
      </c>
      <c r="I65" s="170" t="n">
        <v>2777</v>
      </c>
      <c r="J65" s="170" t="n">
        <v>2454</v>
      </c>
      <c r="K65" s="170" t="n">
        <v>5538</v>
      </c>
      <c r="L65" s="170" t="n">
        <v>2913</v>
      </c>
      <c r="M65" s="170" t="n">
        <v>2625</v>
      </c>
      <c r="N65" s="171" t="s">
        <v>93</v>
      </c>
    </row>
    <row r="66" customFormat="false" ht="19.5" hidden="false" customHeight="true" outlineLevel="0" collapsed="false">
      <c r="A66" s="173" t="s">
        <v>94</v>
      </c>
      <c r="B66" s="170" t="n">
        <v>1153</v>
      </c>
      <c r="C66" s="170" t="n">
        <v>590</v>
      </c>
      <c r="D66" s="170" t="n">
        <v>563</v>
      </c>
      <c r="E66" s="170" t="n">
        <v>52</v>
      </c>
      <c r="F66" s="170" t="n">
        <v>28</v>
      </c>
      <c r="G66" s="170" t="n">
        <v>24</v>
      </c>
      <c r="H66" s="170" t="n">
        <v>593</v>
      </c>
      <c r="I66" s="170" t="n">
        <v>292</v>
      </c>
      <c r="J66" s="170" t="n">
        <v>301</v>
      </c>
      <c r="K66" s="170" t="n">
        <v>1395</v>
      </c>
      <c r="L66" s="170" t="n">
        <v>716</v>
      </c>
      <c r="M66" s="170" t="n">
        <v>679</v>
      </c>
      <c r="N66" s="171" t="s">
        <v>95</v>
      </c>
    </row>
    <row r="67" customFormat="false" ht="19.5" hidden="false" customHeight="true" outlineLevel="0" collapsed="false">
      <c r="A67" s="173" t="s">
        <v>32</v>
      </c>
      <c r="B67" s="170" t="n">
        <v>39</v>
      </c>
      <c r="C67" s="170" t="n">
        <v>13</v>
      </c>
      <c r="D67" s="170" t="n">
        <v>26</v>
      </c>
      <c r="E67" s="170" t="n">
        <v>543</v>
      </c>
      <c r="F67" s="170" t="n">
        <v>302</v>
      </c>
      <c r="G67" s="170" t="n">
        <v>241</v>
      </c>
      <c r="H67" s="170" t="n">
        <v>4638</v>
      </c>
      <c r="I67" s="170" t="n">
        <v>2485</v>
      </c>
      <c r="J67" s="170" t="n">
        <v>2153</v>
      </c>
      <c r="K67" s="170" t="n">
        <v>4143</v>
      </c>
      <c r="L67" s="170" t="n">
        <v>2197</v>
      </c>
      <c r="M67" s="170" t="n">
        <v>1946</v>
      </c>
      <c r="N67" s="171" t="s">
        <v>33</v>
      </c>
    </row>
    <row r="68" customFormat="false" ht="9.75" hidden="false" customHeight="true" outlineLevel="0" collapsed="false">
      <c r="A68" s="174"/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6"/>
    </row>
    <row r="69" customFormat="false" ht="9.75" hidden="false" customHeight="true" outlineLevel="0" collapsed="false">
      <c r="A69" s="92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8"/>
    </row>
    <row r="70" s="42" customFormat="true" ht="23.25" hidden="false" customHeight="true" outlineLevel="0" collapsed="false">
      <c r="A70" s="79" t="s">
        <v>311</v>
      </c>
      <c r="N70" s="156"/>
    </row>
    <row r="71" s="43" customFormat="true" ht="21.75" hidden="false" customHeight="true" outlineLevel="0" collapsed="false">
      <c r="A71" s="18" t="s">
        <v>313</v>
      </c>
      <c r="N71" s="157"/>
    </row>
    <row r="72" s="93" customFormat="true" ht="18" hidden="false" customHeight="true" outlineLevel="0" collapsed="false">
      <c r="A72" s="158"/>
      <c r="B72" s="159" t="s">
        <v>301</v>
      </c>
      <c r="C72" s="159"/>
      <c r="D72" s="159"/>
      <c r="E72" s="159" t="s">
        <v>302</v>
      </c>
      <c r="F72" s="159"/>
      <c r="G72" s="159"/>
      <c r="H72" s="160" t="s">
        <v>303</v>
      </c>
      <c r="I72" s="160"/>
      <c r="J72" s="160"/>
      <c r="K72" s="159" t="s">
        <v>304</v>
      </c>
      <c r="L72" s="159"/>
      <c r="M72" s="159"/>
      <c r="N72" s="161"/>
    </row>
    <row r="73" s="93" customFormat="true" ht="16.5" hidden="false" customHeight="true" outlineLevel="0" collapsed="false">
      <c r="A73" s="158"/>
      <c r="B73" s="162" t="s">
        <v>305</v>
      </c>
      <c r="C73" s="162"/>
      <c r="D73" s="162"/>
      <c r="E73" s="162" t="s">
        <v>306</v>
      </c>
      <c r="F73" s="162"/>
      <c r="G73" s="162"/>
      <c r="H73" s="162" t="s">
        <v>307</v>
      </c>
      <c r="I73" s="162"/>
      <c r="J73" s="162"/>
      <c r="K73" s="162" t="s">
        <v>308</v>
      </c>
      <c r="L73" s="162"/>
      <c r="M73" s="162"/>
      <c r="N73" s="161"/>
    </row>
    <row r="74" s="93" customFormat="true" ht="18" hidden="false" customHeight="false" outlineLevel="0" collapsed="false">
      <c r="A74" s="158"/>
      <c r="B74" s="163" t="s">
        <v>3</v>
      </c>
      <c r="C74" s="159" t="s">
        <v>4</v>
      </c>
      <c r="D74" s="164" t="s">
        <v>5</v>
      </c>
      <c r="E74" s="163" t="s">
        <v>3</v>
      </c>
      <c r="F74" s="159" t="s">
        <v>4</v>
      </c>
      <c r="G74" s="164" t="s">
        <v>5</v>
      </c>
      <c r="H74" s="165" t="s">
        <v>3</v>
      </c>
      <c r="I74" s="159" t="s">
        <v>4</v>
      </c>
      <c r="J74" s="165" t="s">
        <v>5</v>
      </c>
      <c r="K74" s="163" t="s">
        <v>3</v>
      </c>
      <c r="L74" s="159" t="s">
        <v>4</v>
      </c>
      <c r="M74" s="164" t="s">
        <v>5</v>
      </c>
      <c r="N74" s="161"/>
    </row>
    <row r="75" s="93" customFormat="true" ht="16.5" hidden="false" customHeight="true" outlineLevel="0" collapsed="false">
      <c r="A75" s="158"/>
      <c r="B75" s="166" t="s">
        <v>7</v>
      </c>
      <c r="C75" s="162" t="s">
        <v>8</v>
      </c>
      <c r="D75" s="167" t="s">
        <v>9</v>
      </c>
      <c r="E75" s="166" t="s">
        <v>7</v>
      </c>
      <c r="F75" s="162" t="s">
        <v>8</v>
      </c>
      <c r="G75" s="167" t="s">
        <v>9</v>
      </c>
      <c r="H75" s="168" t="s">
        <v>7</v>
      </c>
      <c r="I75" s="162" t="s">
        <v>8</v>
      </c>
      <c r="J75" s="168" t="s">
        <v>9</v>
      </c>
      <c r="K75" s="166" t="s">
        <v>7</v>
      </c>
      <c r="L75" s="162" t="s">
        <v>8</v>
      </c>
      <c r="M75" s="167" t="s">
        <v>9</v>
      </c>
      <c r="N75" s="161"/>
    </row>
    <row r="76" customFormat="false" ht="19.5" hidden="false" customHeight="true" outlineLevel="0" collapsed="false">
      <c r="A76" s="173" t="s">
        <v>96</v>
      </c>
      <c r="B76" s="170" t="n">
        <v>777</v>
      </c>
      <c r="C76" s="170" t="n">
        <v>409</v>
      </c>
      <c r="D76" s="170" t="n">
        <v>368</v>
      </c>
      <c r="E76" s="170" t="n">
        <v>245</v>
      </c>
      <c r="F76" s="170" t="n">
        <v>153</v>
      </c>
      <c r="G76" s="170" t="n">
        <v>92</v>
      </c>
      <c r="H76" s="170" t="n">
        <v>3548</v>
      </c>
      <c r="I76" s="170" t="n">
        <v>1882</v>
      </c>
      <c r="J76" s="170" t="n">
        <v>1666</v>
      </c>
      <c r="K76" s="170" t="n">
        <v>4046</v>
      </c>
      <c r="L76" s="170" t="n">
        <v>2157</v>
      </c>
      <c r="M76" s="170" t="n">
        <v>1889</v>
      </c>
      <c r="N76" s="171" t="s">
        <v>97</v>
      </c>
    </row>
    <row r="77" customFormat="false" ht="19.5" hidden="false" customHeight="true" outlineLevel="0" collapsed="false">
      <c r="A77" s="173" t="s">
        <v>98</v>
      </c>
      <c r="B77" s="170" t="n">
        <v>770</v>
      </c>
      <c r="C77" s="170" t="n">
        <v>406</v>
      </c>
      <c r="D77" s="170" t="n">
        <v>364</v>
      </c>
      <c r="E77" s="170" t="n">
        <v>57</v>
      </c>
      <c r="F77" s="170" t="n">
        <v>34</v>
      </c>
      <c r="G77" s="170" t="n">
        <v>23</v>
      </c>
      <c r="H77" s="170" t="n">
        <v>608</v>
      </c>
      <c r="I77" s="170" t="n">
        <v>312</v>
      </c>
      <c r="J77" s="170" t="n">
        <v>296</v>
      </c>
      <c r="K77" s="170" t="n">
        <v>1445</v>
      </c>
      <c r="L77" s="170" t="n">
        <v>749</v>
      </c>
      <c r="M77" s="170" t="n">
        <v>696</v>
      </c>
      <c r="N77" s="171" t="s">
        <v>99</v>
      </c>
    </row>
    <row r="78" customFormat="false" ht="19.5" hidden="false" customHeight="true" outlineLevel="0" collapsed="false">
      <c r="A78" s="173" t="s">
        <v>100</v>
      </c>
      <c r="B78" s="170" t="n">
        <v>4</v>
      </c>
      <c r="C78" s="170" t="n">
        <v>1</v>
      </c>
      <c r="D78" s="170" t="n">
        <v>3</v>
      </c>
      <c r="E78" s="170" t="n">
        <v>38</v>
      </c>
      <c r="F78" s="170" t="n">
        <v>25</v>
      </c>
      <c r="G78" s="170" t="n">
        <v>13</v>
      </c>
      <c r="H78" s="170" t="n">
        <v>506</v>
      </c>
      <c r="I78" s="170" t="n">
        <v>279</v>
      </c>
      <c r="J78" s="170" t="n">
        <v>227</v>
      </c>
      <c r="K78" s="170" t="n">
        <v>475</v>
      </c>
      <c r="L78" s="170" t="n">
        <v>259</v>
      </c>
      <c r="M78" s="170" t="n">
        <v>216</v>
      </c>
      <c r="N78" s="171" t="s">
        <v>101</v>
      </c>
    </row>
    <row r="79" customFormat="false" ht="19.5" hidden="false" customHeight="true" outlineLevel="0" collapsed="false">
      <c r="A79" s="173" t="s">
        <v>32</v>
      </c>
      <c r="B79" s="170" t="n">
        <v>3</v>
      </c>
      <c r="C79" s="170" t="n">
        <v>2</v>
      </c>
      <c r="D79" s="170" t="n">
        <v>1</v>
      </c>
      <c r="E79" s="170" t="n">
        <v>150</v>
      </c>
      <c r="F79" s="170" t="n">
        <v>94</v>
      </c>
      <c r="G79" s="170" t="n">
        <v>56</v>
      </c>
      <c r="H79" s="170" t="n">
        <v>2434</v>
      </c>
      <c r="I79" s="170" t="n">
        <v>1291</v>
      </c>
      <c r="J79" s="170" t="n">
        <v>1143</v>
      </c>
      <c r="K79" s="170" t="n">
        <v>2126</v>
      </c>
      <c r="L79" s="170" t="n">
        <v>1149</v>
      </c>
      <c r="M79" s="170" t="n">
        <v>977</v>
      </c>
      <c r="N79" s="171" t="s">
        <v>33</v>
      </c>
    </row>
    <row r="80" customFormat="false" ht="19.5" hidden="false" customHeight="true" outlineLevel="0" collapsed="false">
      <c r="A80" s="173" t="s">
        <v>88</v>
      </c>
      <c r="B80" s="170" t="n">
        <v>1162</v>
      </c>
      <c r="C80" s="170" t="n">
        <v>616</v>
      </c>
      <c r="D80" s="170" t="n">
        <v>546</v>
      </c>
      <c r="E80" s="170" t="n">
        <v>477</v>
      </c>
      <c r="F80" s="170" t="n">
        <v>262</v>
      </c>
      <c r="G80" s="170" t="n">
        <v>215</v>
      </c>
      <c r="H80" s="170" t="n">
        <v>6636</v>
      </c>
      <c r="I80" s="170" t="n">
        <v>3532</v>
      </c>
      <c r="J80" s="170" t="n">
        <v>3104</v>
      </c>
      <c r="K80" s="170" t="n">
        <v>6960</v>
      </c>
      <c r="L80" s="170" t="n">
        <v>3678</v>
      </c>
      <c r="M80" s="170" t="n">
        <v>3282</v>
      </c>
      <c r="N80" s="171" t="s">
        <v>89</v>
      </c>
    </row>
    <row r="81" customFormat="false" ht="19.5" hidden="false" customHeight="true" outlineLevel="0" collapsed="false">
      <c r="A81" s="173" t="s">
        <v>90</v>
      </c>
      <c r="B81" s="170" t="n">
        <v>1103</v>
      </c>
      <c r="C81" s="170" t="n">
        <v>586</v>
      </c>
      <c r="D81" s="170" t="n">
        <v>517</v>
      </c>
      <c r="E81" s="170" t="n">
        <v>65</v>
      </c>
      <c r="F81" s="170" t="n">
        <v>29</v>
      </c>
      <c r="G81" s="170" t="n">
        <v>36</v>
      </c>
      <c r="H81" s="170" t="n">
        <v>1059</v>
      </c>
      <c r="I81" s="170" t="n">
        <v>527</v>
      </c>
      <c r="J81" s="170" t="n">
        <v>532</v>
      </c>
      <c r="K81" s="170" t="n">
        <v>2177</v>
      </c>
      <c r="L81" s="170" t="n">
        <v>1110</v>
      </c>
      <c r="M81" s="170" t="n">
        <v>1067</v>
      </c>
      <c r="N81" s="171" t="s">
        <v>91</v>
      </c>
    </row>
    <row r="82" customFormat="false" ht="19.5" hidden="false" customHeight="true" outlineLevel="0" collapsed="false">
      <c r="A82" s="173" t="s">
        <v>32</v>
      </c>
      <c r="B82" s="170" t="n">
        <v>59</v>
      </c>
      <c r="C82" s="170" t="n">
        <v>30</v>
      </c>
      <c r="D82" s="170" t="n">
        <v>29</v>
      </c>
      <c r="E82" s="170" t="n">
        <v>412</v>
      </c>
      <c r="F82" s="170" t="n">
        <v>233</v>
      </c>
      <c r="G82" s="170" t="n">
        <v>179</v>
      </c>
      <c r="H82" s="170" t="n">
        <v>5577</v>
      </c>
      <c r="I82" s="170" t="n">
        <v>3005</v>
      </c>
      <c r="J82" s="170" t="n">
        <v>2572</v>
      </c>
      <c r="K82" s="170" t="n">
        <v>4783</v>
      </c>
      <c r="L82" s="170" t="n">
        <v>2568</v>
      </c>
      <c r="M82" s="170" t="n">
        <v>2215</v>
      </c>
      <c r="N82" s="171" t="s">
        <v>33</v>
      </c>
    </row>
    <row r="83" customFormat="false" ht="19.5" hidden="false" customHeight="true" outlineLevel="0" collapsed="false">
      <c r="A83" s="173" t="s">
        <v>92</v>
      </c>
      <c r="B83" s="170" t="n">
        <v>1192</v>
      </c>
      <c r="C83" s="170" t="n">
        <v>603</v>
      </c>
      <c r="D83" s="170" t="n">
        <v>589</v>
      </c>
      <c r="E83" s="170" t="n">
        <v>595</v>
      </c>
      <c r="F83" s="170" t="n">
        <v>330</v>
      </c>
      <c r="G83" s="170" t="n">
        <v>265</v>
      </c>
      <c r="H83" s="170" t="n">
        <v>5231</v>
      </c>
      <c r="I83" s="170" t="n">
        <v>2777</v>
      </c>
      <c r="J83" s="170" t="n">
        <v>2454</v>
      </c>
      <c r="K83" s="170" t="n">
        <v>5538</v>
      </c>
      <c r="L83" s="170" t="n">
        <v>2913</v>
      </c>
      <c r="M83" s="170" t="n">
        <v>2625</v>
      </c>
      <c r="N83" s="171" t="s">
        <v>93</v>
      </c>
    </row>
    <row r="84" customFormat="false" ht="19.5" hidden="false" customHeight="true" outlineLevel="0" collapsed="false">
      <c r="A84" s="173" t="s">
        <v>94</v>
      </c>
      <c r="B84" s="170" t="n">
        <v>1153</v>
      </c>
      <c r="C84" s="170" t="n">
        <v>590</v>
      </c>
      <c r="D84" s="170" t="n">
        <v>563</v>
      </c>
      <c r="E84" s="170" t="n">
        <v>52</v>
      </c>
      <c r="F84" s="170" t="n">
        <v>28</v>
      </c>
      <c r="G84" s="170" t="n">
        <v>24</v>
      </c>
      <c r="H84" s="170" t="n">
        <v>593</v>
      </c>
      <c r="I84" s="170" t="n">
        <v>292</v>
      </c>
      <c r="J84" s="170" t="n">
        <v>301</v>
      </c>
      <c r="K84" s="170" t="n">
        <v>1395</v>
      </c>
      <c r="L84" s="170" t="n">
        <v>716</v>
      </c>
      <c r="M84" s="170" t="n">
        <v>679</v>
      </c>
      <c r="N84" s="171" t="s">
        <v>95</v>
      </c>
    </row>
    <row r="85" customFormat="false" ht="19.5" hidden="false" customHeight="true" outlineLevel="0" collapsed="false">
      <c r="A85" s="173" t="s">
        <v>32</v>
      </c>
      <c r="B85" s="170" t="n">
        <v>39</v>
      </c>
      <c r="C85" s="170" t="n">
        <v>13</v>
      </c>
      <c r="D85" s="170" t="n">
        <v>26</v>
      </c>
      <c r="E85" s="170" t="n">
        <v>543</v>
      </c>
      <c r="F85" s="170" t="n">
        <v>302</v>
      </c>
      <c r="G85" s="170" t="n">
        <v>241</v>
      </c>
      <c r="H85" s="170" t="n">
        <v>4638</v>
      </c>
      <c r="I85" s="170" t="n">
        <v>2485</v>
      </c>
      <c r="J85" s="170" t="n">
        <v>2153</v>
      </c>
      <c r="K85" s="170" t="n">
        <v>4143</v>
      </c>
      <c r="L85" s="170" t="n">
        <v>2197</v>
      </c>
      <c r="M85" s="170" t="n">
        <v>1946</v>
      </c>
      <c r="N85" s="171" t="s">
        <v>33</v>
      </c>
    </row>
    <row r="86" customFormat="false" ht="19.5" hidden="false" customHeight="true" outlineLevel="0" collapsed="false">
      <c r="A86" s="173" t="s">
        <v>96</v>
      </c>
      <c r="B86" s="170" t="n">
        <v>777</v>
      </c>
      <c r="C86" s="170" t="n">
        <v>409</v>
      </c>
      <c r="D86" s="170" t="n">
        <v>368</v>
      </c>
      <c r="E86" s="170" t="n">
        <v>245</v>
      </c>
      <c r="F86" s="170" t="n">
        <v>153</v>
      </c>
      <c r="G86" s="170" t="n">
        <v>92</v>
      </c>
      <c r="H86" s="170" t="n">
        <v>3548</v>
      </c>
      <c r="I86" s="170" t="n">
        <v>1882</v>
      </c>
      <c r="J86" s="170" t="n">
        <v>1666</v>
      </c>
      <c r="K86" s="170" t="n">
        <v>4046</v>
      </c>
      <c r="L86" s="170" t="n">
        <v>2157</v>
      </c>
      <c r="M86" s="170" t="n">
        <v>1889</v>
      </c>
      <c r="N86" s="171" t="s">
        <v>97</v>
      </c>
    </row>
    <row r="87" customFormat="false" ht="19.5" hidden="false" customHeight="true" outlineLevel="0" collapsed="false">
      <c r="A87" s="173" t="s">
        <v>98</v>
      </c>
      <c r="B87" s="170" t="n">
        <v>770</v>
      </c>
      <c r="C87" s="170" t="n">
        <v>406</v>
      </c>
      <c r="D87" s="170" t="n">
        <v>364</v>
      </c>
      <c r="E87" s="170" t="n">
        <v>57</v>
      </c>
      <c r="F87" s="170" t="n">
        <v>34</v>
      </c>
      <c r="G87" s="170" t="n">
        <v>23</v>
      </c>
      <c r="H87" s="170" t="n">
        <v>608</v>
      </c>
      <c r="I87" s="170" t="n">
        <v>312</v>
      </c>
      <c r="J87" s="170" t="n">
        <v>296</v>
      </c>
      <c r="K87" s="170" t="n">
        <v>1445</v>
      </c>
      <c r="L87" s="170" t="n">
        <v>749</v>
      </c>
      <c r="M87" s="170" t="n">
        <v>696</v>
      </c>
      <c r="N87" s="171" t="s">
        <v>99</v>
      </c>
    </row>
    <row r="88" customFormat="false" ht="19.5" hidden="false" customHeight="true" outlineLevel="0" collapsed="false">
      <c r="A88" s="173" t="s">
        <v>100</v>
      </c>
      <c r="B88" s="170" t="n">
        <v>4</v>
      </c>
      <c r="C88" s="170" t="n">
        <v>1</v>
      </c>
      <c r="D88" s="170" t="n">
        <v>3</v>
      </c>
      <c r="E88" s="170" t="n">
        <v>38</v>
      </c>
      <c r="F88" s="170" t="n">
        <v>25</v>
      </c>
      <c r="G88" s="170" t="n">
        <v>13</v>
      </c>
      <c r="H88" s="170" t="n">
        <v>506</v>
      </c>
      <c r="I88" s="170" t="n">
        <v>279</v>
      </c>
      <c r="J88" s="170" t="n">
        <v>227</v>
      </c>
      <c r="K88" s="170" t="n">
        <v>475</v>
      </c>
      <c r="L88" s="170" t="n">
        <v>259</v>
      </c>
      <c r="M88" s="170" t="n">
        <v>216</v>
      </c>
      <c r="N88" s="171" t="s">
        <v>101</v>
      </c>
    </row>
    <row r="89" customFormat="false" ht="19.5" hidden="false" customHeight="true" outlineLevel="0" collapsed="false">
      <c r="A89" s="173" t="s">
        <v>32</v>
      </c>
      <c r="B89" s="170" t="n">
        <v>3</v>
      </c>
      <c r="C89" s="170" t="n">
        <v>2</v>
      </c>
      <c r="D89" s="170" t="n">
        <v>1</v>
      </c>
      <c r="E89" s="170" t="n">
        <v>150</v>
      </c>
      <c r="F89" s="170" t="n">
        <v>94</v>
      </c>
      <c r="G89" s="170" t="n">
        <v>56</v>
      </c>
      <c r="H89" s="170" t="n">
        <v>2434</v>
      </c>
      <c r="I89" s="170" t="n">
        <v>1291</v>
      </c>
      <c r="J89" s="170" t="n">
        <v>1143</v>
      </c>
      <c r="K89" s="170" t="n">
        <v>2126</v>
      </c>
      <c r="L89" s="170" t="n">
        <v>1149</v>
      </c>
      <c r="M89" s="170" t="n">
        <v>977</v>
      </c>
      <c r="N89" s="171" t="s">
        <v>33</v>
      </c>
    </row>
    <row r="90" customFormat="false" ht="19.5" hidden="false" customHeight="true" outlineLevel="0" collapsed="false">
      <c r="A90" s="173" t="s">
        <v>102</v>
      </c>
      <c r="B90" s="170" t="n">
        <v>1002</v>
      </c>
      <c r="C90" s="170" t="n">
        <v>497</v>
      </c>
      <c r="D90" s="170" t="n">
        <v>505</v>
      </c>
      <c r="E90" s="170" t="n">
        <v>496</v>
      </c>
      <c r="F90" s="170" t="n">
        <v>283</v>
      </c>
      <c r="G90" s="170" t="n">
        <v>213</v>
      </c>
      <c r="H90" s="170" t="n">
        <v>5802</v>
      </c>
      <c r="I90" s="170" t="n">
        <v>3149</v>
      </c>
      <c r="J90" s="170" t="n">
        <v>2653</v>
      </c>
      <c r="K90" s="170" t="n">
        <v>6238</v>
      </c>
      <c r="L90" s="170" t="n">
        <v>3326</v>
      </c>
      <c r="M90" s="170" t="n">
        <v>2912</v>
      </c>
      <c r="N90" s="171" t="s">
        <v>103</v>
      </c>
    </row>
    <row r="91" customFormat="false" ht="19.5" hidden="false" customHeight="true" outlineLevel="0" collapsed="false">
      <c r="A91" s="173" t="s">
        <v>104</v>
      </c>
      <c r="B91" s="170" t="n">
        <v>976</v>
      </c>
      <c r="C91" s="170" t="n">
        <v>485</v>
      </c>
      <c r="D91" s="170" t="n">
        <v>491</v>
      </c>
      <c r="E91" s="170" t="n">
        <v>18</v>
      </c>
      <c r="F91" s="170" t="n">
        <v>11</v>
      </c>
      <c r="G91" s="170" t="n">
        <v>7</v>
      </c>
      <c r="H91" s="170" t="n">
        <v>219</v>
      </c>
      <c r="I91" s="170" t="n">
        <v>106</v>
      </c>
      <c r="J91" s="170" t="n">
        <v>113</v>
      </c>
      <c r="K91" s="170" t="n">
        <v>1104</v>
      </c>
      <c r="L91" s="170" t="n">
        <v>552</v>
      </c>
      <c r="M91" s="170" t="n">
        <v>552</v>
      </c>
      <c r="N91" s="171" t="s">
        <v>105</v>
      </c>
    </row>
    <row r="92" customFormat="false" ht="19.5" hidden="false" customHeight="true" outlineLevel="0" collapsed="false">
      <c r="A92" s="173" t="s">
        <v>32</v>
      </c>
      <c r="B92" s="170" t="n">
        <v>26</v>
      </c>
      <c r="C92" s="170" t="n">
        <v>12</v>
      </c>
      <c r="D92" s="170" t="n">
        <v>14</v>
      </c>
      <c r="E92" s="170" t="n">
        <v>478</v>
      </c>
      <c r="F92" s="170" t="n">
        <v>272</v>
      </c>
      <c r="G92" s="170" t="n">
        <v>206</v>
      </c>
      <c r="H92" s="170" t="n">
        <v>5583</v>
      </c>
      <c r="I92" s="170" t="n">
        <v>3043</v>
      </c>
      <c r="J92" s="170" t="n">
        <v>2540</v>
      </c>
      <c r="K92" s="170" t="n">
        <v>5134</v>
      </c>
      <c r="L92" s="170" t="n">
        <v>2774</v>
      </c>
      <c r="M92" s="170" t="n">
        <v>2360</v>
      </c>
      <c r="N92" s="171" t="s">
        <v>33</v>
      </c>
    </row>
    <row r="93" customFormat="false" ht="19.5" hidden="false" customHeight="true" outlineLevel="0" collapsed="false">
      <c r="A93" s="173" t="s">
        <v>106</v>
      </c>
      <c r="B93" s="170" t="n">
        <v>229</v>
      </c>
      <c r="C93" s="170" t="n">
        <v>119</v>
      </c>
      <c r="D93" s="170" t="n">
        <v>110</v>
      </c>
      <c r="E93" s="170" t="n">
        <v>146</v>
      </c>
      <c r="F93" s="170" t="n">
        <v>85</v>
      </c>
      <c r="G93" s="170" t="n">
        <v>61</v>
      </c>
      <c r="H93" s="170" t="n">
        <v>1375</v>
      </c>
      <c r="I93" s="170" t="n">
        <v>783</v>
      </c>
      <c r="J93" s="170" t="n">
        <v>592</v>
      </c>
      <c r="K93" s="170" t="n">
        <v>1590</v>
      </c>
      <c r="L93" s="170" t="n">
        <v>835</v>
      </c>
      <c r="M93" s="170" t="n">
        <v>755</v>
      </c>
      <c r="N93" s="171" t="s">
        <v>107</v>
      </c>
    </row>
    <row r="94" customFormat="false" ht="19.5" hidden="false" customHeight="true" outlineLevel="0" collapsed="false">
      <c r="A94" s="173" t="s">
        <v>108</v>
      </c>
      <c r="B94" s="170" t="n">
        <v>166</v>
      </c>
      <c r="C94" s="170" t="n">
        <v>84</v>
      </c>
      <c r="D94" s="170" t="n">
        <v>82</v>
      </c>
      <c r="E94" s="170" t="n">
        <v>111</v>
      </c>
      <c r="F94" s="170" t="n">
        <v>61</v>
      </c>
      <c r="G94" s="170" t="n">
        <v>50</v>
      </c>
      <c r="H94" s="170" t="n">
        <v>1310</v>
      </c>
      <c r="I94" s="170" t="n">
        <v>704</v>
      </c>
      <c r="J94" s="170" t="n">
        <v>606</v>
      </c>
      <c r="K94" s="170" t="n">
        <v>1227</v>
      </c>
      <c r="L94" s="170" t="n">
        <v>610</v>
      </c>
      <c r="M94" s="170" t="n">
        <v>617</v>
      </c>
      <c r="N94" s="171" t="s">
        <v>109</v>
      </c>
    </row>
    <row r="95" customFormat="false" ht="19.5" hidden="false" customHeight="true" outlineLevel="0" collapsed="false">
      <c r="A95" s="173" t="s">
        <v>110</v>
      </c>
      <c r="B95" s="170" t="n">
        <v>1</v>
      </c>
      <c r="C95" s="170" t="n">
        <v>1</v>
      </c>
      <c r="D95" s="170" t="n">
        <v>0</v>
      </c>
      <c r="E95" s="170" t="n">
        <v>13</v>
      </c>
      <c r="F95" s="170" t="n">
        <v>9</v>
      </c>
      <c r="G95" s="170" t="n">
        <v>4</v>
      </c>
      <c r="H95" s="170" t="n">
        <v>151</v>
      </c>
      <c r="I95" s="170" t="n">
        <v>86</v>
      </c>
      <c r="J95" s="170" t="n">
        <v>65</v>
      </c>
      <c r="K95" s="170" t="n">
        <v>110</v>
      </c>
      <c r="L95" s="170" t="n">
        <v>58</v>
      </c>
      <c r="M95" s="170" t="n">
        <v>52</v>
      </c>
      <c r="N95" s="171" t="s">
        <v>111</v>
      </c>
    </row>
    <row r="96" customFormat="false" ht="19.5" hidden="false" customHeight="true" outlineLevel="0" collapsed="false">
      <c r="A96" s="173" t="s">
        <v>32</v>
      </c>
      <c r="B96" s="170" t="n">
        <v>165</v>
      </c>
      <c r="C96" s="170" t="n">
        <v>83</v>
      </c>
      <c r="D96" s="170" t="n">
        <v>82</v>
      </c>
      <c r="E96" s="170" t="n">
        <v>98</v>
      </c>
      <c r="F96" s="170" t="n">
        <v>52</v>
      </c>
      <c r="G96" s="170" t="n">
        <v>46</v>
      </c>
      <c r="H96" s="170" t="n">
        <v>1159</v>
      </c>
      <c r="I96" s="170" t="n">
        <v>618</v>
      </c>
      <c r="J96" s="170" t="n">
        <v>541</v>
      </c>
      <c r="K96" s="170" t="n">
        <v>1117</v>
      </c>
      <c r="L96" s="170" t="n">
        <v>552</v>
      </c>
      <c r="M96" s="170" t="n">
        <v>565</v>
      </c>
      <c r="N96" s="171" t="s">
        <v>33</v>
      </c>
    </row>
    <row r="97" customFormat="false" ht="19.5" hidden="false" customHeight="true" outlineLevel="0" collapsed="false">
      <c r="A97" s="173" t="s">
        <v>112</v>
      </c>
      <c r="B97" s="170" t="n">
        <v>101</v>
      </c>
      <c r="C97" s="170" t="n">
        <v>54</v>
      </c>
      <c r="D97" s="170" t="n">
        <v>47</v>
      </c>
      <c r="E97" s="170" t="n">
        <v>117</v>
      </c>
      <c r="F97" s="170" t="n">
        <v>79</v>
      </c>
      <c r="G97" s="170" t="n">
        <v>38</v>
      </c>
      <c r="H97" s="170" t="n">
        <v>1544</v>
      </c>
      <c r="I97" s="170" t="n">
        <v>835</v>
      </c>
      <c r="J97" s="170" t="n">
        <v>709</v>
      </c>
      <c r="K97" s="170" t="n">
        <v>1440</v>
      </c>
      <c r="L97" s="170" t="n">
        <v>777</v>
      </c>
      <c r="M97" s="170" t="n">
        <v>663</v>
      </c>
      <c r="N97" s="171" t="s">
        <v>113</v>
      </c>
    </row>
    <row r="98" customFormat="false" ht="19.5" hidden="false" customHeight="true" outlineLevel="0" collapsed="false">
      <c r="A98" s="173" t="s">
        <v>114</v>
      </c>
      <c r="B98" s="170" t="n">
        <v>159</v>
      </c>
      <c r="C98" s="170" t="n">
        <v>70</v>
      </c>
      <c r="D98" s="170" t="n">
        <v>89</v>
      </c>
      <c r="E98" s="170" t="n">
        <v>114</v>
      </c>
      <c r="F98" s="170" t="n">
        <v>63</v>
      </c>
      <c r="G98" s="170" t="n">
        <v>51</v>
      </c>
      <c r="H98" s="170" t="n">
        <v>1200</v>
      </c>
      <c r="I98" s="170" t="n">
        <v>657</v>
      </c>
      <c r="J98" s="170" t="n">
        <v>543</v>
      </c>
      <c r="K98" s="170" t="n">
        <v>1295</v>
      </c>
      <c r="L98" s="170" t="n">
        <v>704</v>
      </c>
      <c r="M98" s="170" t="n">
        <v>591</v>
      </c>
      <c r="N98" s="171" t="s">
        <v>115</v>
      </c>
    </row>
    <row r="99" customFormat="false" ht="19.5" hidden="false" customHeight="true" outlineLevel="0" collapsed="false">
      <c r="A99" s="173" t="s">
        <v>116</v>
      </c>
      <c r="B99" s="170" t="n">
        <v>7</v>
      </c>
      <c r="C99" s="170" t="n">
        <v>3</v>
      </c>
      <c r="D99" s="170" t="n">
        <v>4</v>
      </c>
      <c r="E99" s="170" t="n">
        <v>109</v>
      </c>
      <c r="F99" s="170" t="n">
        <v>50</v>
      </c>
      <c r="G99" s="170" t="n">
        <v>59</v>
      </c>
      <c r="H99" s="170" t="n">
        <v>1039</v>
      </c>
      <c r="I99" s="170" t="n">
        <v>600</v>
      </c>
      <c r="J99" s="170" t="n">
        <v>439</v>
      </c>
      <c r="K99" s="170" t="n">
        <v>1082</v>
      </c>
      <c r="L99" s="170" t="n">
        <v>619</v>
      </c>
      <c r="M99" s="170" t="n">
        <v>463</v>
      </c>
      <c r="N99" s="171" t="s">
        <v>117</v>
      </c>
    </row>
    <row r="100" customFormat="false" ht="19.5" hidden="false" customHeight="true" outlineLevel="0" collapsed="false">
      <c r="A100" s="179" t="s">
        <v>118</v>
      </c>
      <c r="B100" s="180" t="n">
        <v>7</v>
      </c>
      <c r="C100" s="180" t="n">
        <v>4</v>
      </c>
      <c r="D100" s="180" t="n">
        <v>3</v>
      </c>
      <c r="E100" s="180" t="n">
        <v>113</v>
      </c>
      <c r="F100" s="180" t="n">
        <v>60</v>
      </c>
      <c r="G100" s="180" t="n">
        <v>53</v>
      </c>
      <c r="H100" s="180" t="n">
        <v>1250</v>
      </c>
      <c r="I100" s="180" t="n">
        <v>702</v>
      </c>
      <c r="J100" s="180" t="n">
        <v>548</v>
      </c>
      <c r="K100" s="180" t="n">
        <v>1079</v>
      </c>
      <c r="L100" s="180" t="n">
        <v>605</v>
      </c>
      <c r="M100" s="180" t="n">
        <v>474</v>
      </c>
      <c r="N100" s="176" t="s">
        <v>119</v>
      </c>
    </row>
    <row r="101" s="187" customFormat="true" ht="18" hidden="false" customHeight="true" outlineLevel="0" collapsed="false">
      <c r="A101" s="181" t="s">
        <v>314</v>
      </c>
      <c r="B101" s="182" t="s">
        <v>170</v>
      </c>
      <c r="C101" s="182"/>
      <c r="D101" s="183"/>
      <c r="E101" s="183"/>
      <c r="F101" s="183"/>
      <c r="G101" s="183"/>
      <c r="H101" s="184" t="s">
        <v>315</v>
      </c>
      <c r="I101" s="185" t="s">
        <v>122</v>
      </c>
      <c r="J101" s="183"/>
      <c r="K101" s="183"/>
      <c r="L101" s="183"/>
      <c r="M101" s="183"/>
      <c r="N101" s="186"/>
    </row>
    <row r="102" s="187" customFormat="true" ht="18" hidden="false" customHeight="true" outlineLevel="0" collapsed="false">
      <c r="A102" s="188" t="s">
        <v>316</v>
      </c>
      <c r="B102" s="189" t="s">
        <v>172</v>
      </c>
      <c r="C102" s="190"/>
      <c r="D102" s="190"/>
      <c r="E102" s="190"/>
      <c r="F102" s="190"/>
      <c r="G102" s="190"/>
      <c r="H102" s="191" t="s">
        <v>317</v>
      </c>
      <c r="I102" s="192" t="s">
        <v>125</v>
      </c>
      <c r="J102" s="190"/>
      <c r="K102" s="190"/>
      <c r="L102" s="190"/>
      <c r="M102" s="190"/>
      <c r="N102" s="193"/>
    </row>
    <row r="103" customFormat="false" ht="21" hidden="false" customHeight="false" outlineLevel="0" collapsed="false">
      <c r="A103" s="92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8"/>
    </row>
  </sheetData>
  <mergeCells count="30">
    <mergeCell ref="A4:A7"/>
    <mergeCell ref="B4:D4"/>
    <mergeCell ref="E4:G4"/>
    <mergeCell ref="H4:J4"/>
    <mergeCell ref="K4:M4"/>
    <mergeCell ref="N4:N7"/>
    <mergeCell ref="B5:D5"/>
    <mergeCell ref="E5:G5"/>
    <mergeCell ref="H5:J5"/>
    <mergeCell ref="K5:M5"/>
    <mergeCell ref="A38:A41"/>
    <mergeCell ref="B38:D38"/>
    <mergeCell ref="E38:G38"/>
    <mergeCell ref="H38:J38"/>
    <mergeCell ref="K38:M38"/>
    <mergeCell ref="N38:N41"/>
    <mergeCell ref="B39:D39"/>
    <mergeCell ref="E39:G39"/>
    <mergeCell ref="H39:J39"/>
    <mergeCell ref="K39:M39"/>
    <mergeCell ref="A72:A75"/>
    <mergeCell ref="B72:D72"/>
    <mergeCell ref="E72:G72"/>
    <mergeCell ref="H72:J72"/>
    <mergeCell ref="K72:M72"/>
    <mergeCell ref="N72:N75"/>
    <mergeCell ref="B73:D73"/>
    <mergeCell ref="E73:G73"/>
    <mergeCell ref="H73:J73"/>
    <mergeCell ref="K73:M73"/>
  </mergeCells>
  <printOptions headings="false" gridLines="false" gridLinesSet="true" horizontalCentered="false" verticalCentered="false"/>
  <pageMargins left="0.354166666666667" right="0.157638888888889" top="0.379861111111111" bottom="0.3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85"/>
    <col collapsed="false" customWidth="true" hidden="false" outlineLevel="0" max="9" min="5" style="1" width="11.71"/>
    <col collapsed="false" customWidth="true" hidden="false" outlineLevel="0" max="10" min="10" style="1" width="12.14"/>
    <col collapsed="false" customWidth="true" hidden="false" outlineLevel="0" max="11" min="11" style="1" width="11.71"/>
    <col collapsed="false" customWidth="true" hidden="false" outlineLevel="0" max="12" min="12" style="1" width="0.85"/>
    <col collapsed="false" customWidth="true" hidden="false" outlineLevel="0" max="13" min="13" style="1" width="26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42" customFormat="true" ht="21" hidden="false" customHeight="true" outlineLevel="0" collapsed="false">
      <c r="B1" s="42" t="s">
        <v>318</v>
      </c>
      <c r="C1" s="194" t="n">
        <v>1.6</v>
      </c>
      <c r="D1" s="42" t="s">
        <v>319</v>
      </c>
    </row>
    <row r="2" s="43" customFormat="true" ht="17.25" hidden="false" customHeight="true" outlineLevel="0" collapsed="false">
      <c r="B2" s="43" t="s">
        <v>320</v>
      </c>
      <c r="C2" s="195" t="n">
        <v>1.6</v>
      </c>
      <c r="D2" s="43" t="s">
        <v>321</v>
      </c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93" customFormat="true" ht="18" hidden="false" customHeight="true" outlineLevel="0" collapsed="false">
      <c r="A4" s="196" t="s">
        <v>322</v>
      </c>
      <c r="B4" s="196"/>
      <c r="C4" s="196"/>
      <c r="D4" s="196"/>
      <c r="E4" s="159" t="s">
        <v>3</v>
      </c>
      <c r="F4" s="159"/>
      <c r="G4" s="159" t="s">
        <v>323</v>
      </c>
      <c r="H4" s="159"/>
      <c r="I4" s="159"/>
      <c r="J4" s="159"/>
      <c r="K4" s="159"/>
      <c r="L4" s="161" t="s">
        <v>324</v>
      </c>
      <c r="M4" s="161"/>
    </row>
    <row r="5" s="93" customFormat="true" ht="15" hidden="false" customHeight="true" outlineLevel="0" collapsed="false">
      <c r="A5" s="196"/>
      <c r="B5" s="196"/>
      <c r="C5" s="196"/>
      <c r="D5" s="196"/>
      <c r="E5" s="162" t="s">
        <v>7</v>
      </c>
      <c r="F5" s="162"/>
      <c r="G5" s="162" t="s">
        <v>325</v>
      </c>
      <c r="H5" s="162"/>
      <c r="I5" s="162"/>
      <c r="J5" s="162"/>
      <c r="K5" s="162"/>
      <c r="L5" s="161"/>
      <c r="M5" s="161"/>
    </row>
    <row r="6" s="93" customFormat="true" ht="18" hidden="false" customHeight="true" outlineLevel="0" collapsed="false">
      <c r="A6" s="196"/>
      <c r="B6" s="196"/>
      <c r="C6" s="196"/>
      <c r="D6" s="196"/>
      <c r="E6" s="163"/>
      <c r="F6" s="163"/>
      <c r="G6" s="163"/>
      <c r="H6" s="163"/>
      <c r="I6" s="163" t="s">
        <v>326</v>
      </c>
      <c r="J6" s="163"/>
      <c r="K6" s="163"/>
      <c r="L6" s="161"/>
      <c r="M6" s="161"/>
    </row>
    <row r="7" s="93" customFormat="true" ht="19.5" hidden="false" customHeight="true" outlineLevel="0" collapsed="false">
      <c r="A7" s="196"/>
      <c r="B7" s="196"/>
      <c r="C7" s="196"/>
      <c r="D7" s="196"/>
      <c r="E7" s="163" t="s">
        <v>327</v>
      </c>
      <c r="F7" s="163" t="s">
        <v>328</v>
      </c>
      <c r="G7" s="163" t="s">
        <v>329</v>
      </c>
      <c r="H7" s="163" t="s">
        <v>330</v>
      </c>
      <c r="I7" s="197" t="s">
        <v>331</v>
      </c>
      <c r="J7" s="163" t="s">
        <v>332</v>
      </c>
      <c r="K7" s="163" t="s">
        <v>333</v>
      </c>
      <c r="L7" s="161"/>
      <c r="M7" s="161"/>
    </row>
    <row r="8" s="93" customFormat="true" ht="15" hidden="false" customHeight="true" outlineLevel="0" collapsed="false">
      <c r="A8" s="196"/>
      <c r="B8" s="196"/>
      <c r="C8" s="196"/>
      <c r="D8" s="196"/>
      <c r="E8" s="198" t="s">
        <v>334</v>
      </c>
      <c r="F8" s="197" t="s">
        <v>335</v>
      </c>
      <c r="G8" s="197" t="s">
        <v>336</v>
      </c>
      <c r="H8" s="197" t="s">
        <v>337</v>
      </c>
      <c r="I8" s="199" t="s">
        <v>338</v>
      </c>
      <c r="J8" s="197" t="s">
        <v>339</v>
      </c>
      <c r="K8" s="197" t="s">
        <v>340</v>
      </c>
      <c r="L8" s="161"/>
      <c r="M8" s="161"/>
    </row>
    <row r="9" s="93" customFormat="true" ht="14.25" hidden="false" customHeight="true" outlineLevel="0" collapsed="false">
      <c r="A9" s="196"/>
      <c r="B9" s="196"/>
      <c r="C9" s="196"/>
      <c r="D9" s="196"/>
      <c r="E9" s="166"/>
      <c r="F9" s="162"/>
      <c r="G9" s="162"/>
      <c r="H9" s="162"/>
      <c r="I9" s="168" t="s">
        <v>341</v>
      </c>
      <c r="J9" s="162"/>
      <c r="K9" s="162"/>
      <c r="L9" s="161"/>
      <c r="M9" s="161"/>
    </row>
    <row r="10" s="172" customFormat="true" ht="20.25" hidden="false" customHeight="true" outlineLevel="0" collapsed="false">
      <c r="A10" s="200" t="s">
        <v>342</v>
      </c>
      <c r="B10" s="200"/>
      <c r="C10" s="200"/>
      <c r="D10" s="201"/>
      <c r="E10" s="202" t="n">
        <v>345515</v>
      </c>
      <c r="F10" s="203" t="n">
        <v>100</v>
      </c>
      <c r="G10" s="202" t="n">
        <v>321523</v>
      </c>
      <c r="H10" s="202" t="n">
        <v>2786</v>
      </c>
      <c r="I10" s="204" t="n">
        <v>1088</v>
      </c>
      <c r="J10" s="205" t="n">
        <v>8774</v>
      </c>
      <c r="K10" s="205" t="n">
        <v>11343</v>
      </c>
      <c r="L10" s="206" t="s">
        <v>343</v>
      </c>
      <c r="M10" s="207"/>
    </row>
    <row r="11" s="208" customFormat="true" ht="18" hidden="false" customHeight="false" outlineLevel="0" collapsed="false">
      <c r="A11" s="208" t="s">
        <v>344</v>
      </c>
      <c r="E11" s="209" t="n">
        <v>57658</v>
      </c>
      <c r="F11" s="197" t="n">
        <v>16.7</v>
      </c>
      <c r="G11" s="209" t="n">
        <v>42545</v>
      </c>
      <c r="H11" s="209" t="n">
        <v>2786</v>
      </c>
      <c r="I11" s="210" t="n">
        <v>1088</v>
      </c>
      <c r="J11" s="211" t="n">
        <v>1223</v>
      </c>
      <c r="K11" s="211" t="n">
        <v>10016</v>
      </c>
      <c r="L11" s="93" t="s">
        <v>345</v>
      </c>
    </row>
    <row r="12" s="208" customFormat="true" ht="18" hidden="false" customHeight="false" outlineLevel="0" collapsed="false">
      <c r="A12" s="208" t="s">
        <v>346</v>
      </c>
      <c r="B12" s="212"/>
      <c r="C12" s="212"/>
      <c r="D12" s="164"/>
      <c r="E12" s="209" t="n">
        <v>107403</v>
      </c>
      <c r="F12" s="197" t="n">
        <v>31.1</v>
      </c>
      <c r="G12" s="209" t="n">
        <v>103260</v>
      </c>
      <c r="H12" s="209" t="s">
        <v>347</v>
      </c>
      <c r="I12" s="210" t="s">
        <v>347</v>
      </c>
      <c r="J12" s="211" t="n">
        <v>2815</v>
      </c>
      <c r="K12" s="211" t="n">
        <v>1327</v>
      </c>
      <c r="L12" s="93" t="s">
        <v>348</v>
      </c>
    </row>
    <row r="13" s="208" customFormat="true" ht="18" hidden="false" customHeight="false" outlineLevel="0" collapsed="false">
      <c r="A13" s="208" t="s">
        <v>349</v>
      </c>
      <c r="B13" s="212"/>
      <c r="C13" s="212"/>
      <c r="D13" s="164"/>
      <c r="E13" s="209" t="n">
        <v>156081</v>
      </c>
      <c r="F13" s="197" t="n">
        <v>45.2</v>
      </c>
      <c r="G13" s="209" t="n">
        <v>152395</v>
      </c>
      <c r="H13" s="209" t="s">
        <v>347</v>
      </c>
      <c r="I13" s="210" t="s">
        <v>347</v>
      </c>
      <c r="J13" s="211" t="n">
        <v>3686</v>
      </c>
      <c r="K13" s="211" t="s">
        <v>347</v>
      </c>
      <c r="L13" s="93" t="s">
        <v>350</v>
      </c>
    </row>
    <row r="14" s="208" customFormat="true" ht="18" hidden="false" customHeight="false" outlineLevel="0" collapsed="false">
      <c r="A14" s="208" t="s">
        <v>351</v>
      </c>
      <c r="B14" s="212"/>
      <c r="C14" s="212"/>
      <c r="D14" s="164"/>
      <c r="E14" s="209" t="n">
        <v>18650</v>
      </c>
      <c r="F14" s="197" t="n">
        <v>5.4</v>
      </c>
      <c r="G14" s="209" t="n">
        <v>17975</v>
      </c>
      <c r="H14" s="209" t="s">
        <v>347</v>
      </c>
      <c r="I14" s="210" t="s">
        <v>347</v>
      </c>
      <c r="J14" s="211" t="n">
        <v>675</v>
      </c>
      <c r="K14" s="211" t="s">
        <v>347</v>
      </c>
      <c r="L14" s="93" t="s">
        <v>352</v>
      </c>
    </row>
    <row r="15" s="208" customFormat="true" ht="18" hidden="false" customHeight="false" outlineLevel="0" collapsed="false">
      <c r="A15" s="213" t="s">
        <v>353</v>
      </c>
      <c r="B15" s="212"/>
      <c r="C15" s="212"/>
      <c r="D15" s="164"/>
      <c r="E15" s="209" t="n">
        <v>3420</v>
      </c>
      <c r="F15" s="214" t="n">
        <v>1</v>
      </c>
      <c r="G15" s="209" t="n">
        <v>3055</v>
      </c>
      <c r="H15" s="209" t="s">
        <v>347</v>
      </c>
      <c r="I15" s="210" t="s">
        <v>347</v>
      </c>
      <c r="J15" s="211" t="n">
        <v>364</v>
      </c>
      <c r="K15" s="211" t="s">
        <v>347</v>
      </c>
      <c r="L15" s="93" t="s">
        <v>354</v>
      </c>
    </row>
    <row r="16" s="208" customFormat="true" ht="18" hidden="false" customHeight="false" outlineLevel="0" collapsed="false">
      <c r="A16" s="208" t="s">
        <v>355</v>
      </c>
      <c r="E16" s="209" t="n">
        <v>2304</v>
      </c>
      <c r="F16" s="197" t="n">
        <v>0.7</v>
      </c>
      <c r="G16" s="209" t="n">
        <v>2293</v>
      </c>
      <c r="H16" s="209" t="s">
        <v>347</v>
      </c>
      <c r="I16" s="210" t="s">
        <v>347</v>
      </c>
      <c r="J16" s="211" t="n">
        <v>11</v>
      </c>
      <c r="K16" s="211" t="s">
        <v>347</v>
      </c>
      <c r="L16" s="93" t="s">
        <v>356</v>
      </c>
    </row>
    <row r="17" s="208" customFormat="true" ht="1.5" hidden="false" customHeight="true" outlineLevel="0" collapsed="false">
      <c r="A17" s="212"/>
      <c r="B17" s="212"/>
      <c r="C17" s="212"/>
      <c r="D17" s="164"/>
      <c r="E17" s="209"/>
      <c r="F17" s="197"/>
      <c r="G17" s="209"/>
      <c r="H17" s="209"/>
      <c r="I17" s="210"/>
      <c r="J17" s="211"/>
      <c r="K17" s="211"/>
    </row>
    <row r="18" s="208" customFormat="true" ht="18" hidden="false" customHeight="false" outlineLevel="0" collapsed="false">
      <c r="A18" s="215" t="s">
        <v>357</v>
      </c>
      <c r="E18" s="202" t="n">
        <v>345515</v>
      </c>
      <c r="F18" s="203" t="n">
        <v>100</v>
      </c>
      <c r="G18" s="202" t="n">
        <v>321523</v>
      </c>
      <c r="H18" s="202" t="n">
        <v>2786</v>
      </c>
      <c r="I18" s="204" t="n">
        <v>1088</v>
      </c>
      <c r="J18" s="205" t="n">
        <v>8774</v>
      </c>
      <c r="K18" s="205" t="n">
        <v>11343</v>
      </c>
      <c r="L18" s="216" t="s">
        <v>358</v>
      </c>
    </row>
    <row r="19" s="208" customFormat="true" ht="18" hidden="false" customHeight="false" outlineLevel="0" collapsed="false">
      <c r="A19" s="208" t="s">
        <v>359</v>
      </c>
      <c r="E19" s="209" t="n">
        <v>309262</v>
      </c>
      <c r="F19" s="197" t="n">
        <v>89.5</v>
      </c>
      <c r="G19" s="209" t="n">
        <v>301285</v>
      </c>
      <c r="H19" s="209" t="n">
        <v>1482</v>
      </c>
      <c r="I19" s="210" t="n">
        <v>250</v>
      </c>
      <c r="J19" s="211" t="n">
        <v>1412</v>
      </c>
      <c r="K19" s="211" t="n">
        <v>4832</v>
      </c>
      <c r="L19" s="93" t="s">
        <v>360</v>
      </c>
    </row>
    <row r="20" s="208" customFormat="true" ht="18" hidden="false" customHeight="false" outlineLevel="0" collapsed="false">
      <c r="A20" s="208" t="s">
        <v>361</v>
      </c>
      <c r="E20" s="209" t="n">
        <v>3470</v>
      </c>
      <c r="F20" s="197" t="n">
        <v>1</v>
      </c>
      <c r="G20" s="209" t="n">
        <v>2251</v>
      </c>
      <c r="H20" s="209" t="n">
        <v>436</v>
      </c>
      <c r="I20" s="210" t="n">
        <v>59</v>
      </c>
      <c r="J20" s="211" t="n">
        <v>161</v>
      </c>
      <c r="K20" s="211" t="n">
        <v>563</v>
      </c>
      <c r="L20" s="93" t="s">
        <v>362</v>
      </c>
    </row>
    <row r="21" s="208" customFormat="true" ht="18" hidden="false" customHeight="false" outlineLevel="0" collapsed="false">
      <c r="A21" s="208" t="s">
        <v>363</v>
      </c>
      <c r="E21" s="209" t="n">
        <v>15795</v>
      </c>
      <c r="F21" s="197" t="n">
        <v>4.6</v>
      </c>
      <c r="G21" s="209" t="n">
        <v>6984</v>
      </c>
      <c r="H21" s="209" t="n">
        <v>687</v>
      </c>
      <c r="I21" s="210" t="n">
        <v>551</v>
      </c>
      <c r="J21" s="211" t="n">
        <v>3953</v>
      </c>
      <c r="K21" s="211" t="n">
        <v>3621</v>
      </c>
      <c r="L21" s="93" t="s">
        <v>364</v>
      </c>
    </row>
    <row r="22" s="208" customFormat="true" ht="18" hidden="false" customHeight="false" outlineLevel="0" collapsed="false">
      <c r="A22" s="208" t="s">
        <v>365</v>
      </c>
      <c r="E22" s="209" t="n">
        <v>1937</v>
      </c>
      <c r="F22" s="197" t="n">
        <v>0.6</v>
      </c>
      <c r="G22" s="209" t="n">
        <v>843</v>
      </c>
      <c r="H22" s="209" t="n">
        <v>43</v>
      </c>
      <c r="I22" s="210" t="n">
        <v>96</v>
      </c>
      <c r="J22" s="211" t="n">
        <v>386</v>
      </c>
      <c r="K22" s="211" t="n">
        <v>570</v>
      </c>
    </row>
    <row r="23" s="208" customFormat="true" ht="18" hidden="false" customHeight="false" outlineLevel="0" collapsed="false">
      <c r="A23" s="208" t="s">
        <v>366</v>
      </c>
      <c r="E23" s="209"/>
      <c r="F23" s="197"/>
      <c r="G23" s="209"/>
      <c r="H23" s="209"/>
      <c r="I23" s="210"/>
      <c r="J23" s="211"/>
      <c r="K23" s="211"/>
      <c r="L23" s="93" t="s">
        <v>367</v>
      </c>
    </row>
    <row r="24" s="208" customFormat="true" ht="18" hidden="false" customHeight="false" outlineLevel="0" collapsed="false">
      <c r="A24" s="208" t="s">
        <v>368</v>
      </c>
      <c r="E24" s="209" t="n">
        <v>12866</v>
      </c>
      <c r="F24" s="197" t="n">
        <v>3.7</v>
      </c>
      <c r="G24" s="209" t="n">
        <v>8087</v>
      </c>
      <c r="H24" s="209" t="n">
        <v>128</v>
      </c>
      <c r="I24" s="210" t="n">
        <v>132</v>
      </c>
      <c r="J24" s="211" t="n">
        <v>2847</v>
      </c>
      <c r="K24" s="211" t="n">
        <v>1671</v>
      </c>
      <c r="L24" s="93" t="s">
        <v>369</v>
      </c>
    </row>
    <row r="25" s="208" customFormat="true" ht="18" hidden="false" customHeight="false" outlineLevel="0" collapsed="false">
      <c r="A25" s="208" t="s">
        <v>370</v>
      </c>
      <c r="E25" s="209" t="n">
        <v>2185</v>
      </c>
      <c r="F25" s="197" t="n">
        <v>0.6</v>
      </c>
      <c r="G25" s="209" t="n">
        <v>2073</v>
      </c>
      <c r="H25" s="209" t="n">
        <v>10</v>
      </c>
      <c r="I25" s="210" t="s">
        <v>347</v>
      </c>
      <c r="J25" s="211" t="n">
        <v>16</v>
      </c>
      <c r="K25" s="211" t="n">
        <v>86</v>
      </c>
      <c r="L25" s="93" t="s">
        <v>356</v>
      </c>
    </row>
    <row r="26" s="208" customFormat="true" ht="2.25" hidden="false" customHeight="true" outlineLevel="0" collapsed="false">
      <c r="A26" s="217"/>
      <c r="B26" s="217"/>
      <c r="C26" s="217"/>
      <c r="D26" s="217"/>
      <c r="E26" s="218"/>
      <c r="F26" s="218"/>
      <c r="G26" s="219"/>
      <c r="H26" s="219"/>
      <c r="I26" s="218"/>
      <c r="J26" s="179"/>
      <c r="K26" s="179"/>
      <c r="L26" s="217"/>
      <c r="M26" s="217"/>
    </row>
    <row r="27" s="208" customFormat="true" ht="2.2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</row>
    <row r="28" s="208" customFormat="true" ht="18" hidden="false" customHeight="false" outlineLevel="0" collapsed="false">
      <c r="A28" s="208" t="s">
        <v>371</v>
      </c>
    </row>
    <row r="29" s="208" customFormat="true" ht="15.75" hidden="false" customHeight="true" outlineLevel="0" collapsed="false">
      <c r="A29" s="93" t="s">
        <v>372</v>
      </c>
    </row>
    <row r="30" s="208" customFormat="true" ht="18" hidden="false" customHeight="false" outlineLevel="0" collapsed="false">
      <c r="A30" s="208" t="s">
        <v>373</v>
      </c>
    </row>
    <row r="31" s="208" customFormat="true" ht="15.75" hidden="false" customHeight="true" outlineLevel="0" collapsed="false">
      <c r="B31" s="93" t="s">
        <v>374</v>
      </c>
    </row>
  </sheetData>
  <mergeCells count="6">
    <mergeCell ref="A4:D9"/>
    <mergeCell ref="E4:F4"/>
    <mergeCell ref="G4:K4"/>
    <mergeCell ref="L4:M9"/>
    <mergeCell ref="E5:F5"/>
    <mergeCell ref="G5:K5"/>
  </mergeCells>
  <printOptions headings="false" gridLines="false" gridLinesSet="true" horizontalCentered="false" verticalCentered="false"/>
  <pageMargins left="0.679861111111111" right="0.354166666666667" top="0.6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2" activeCellId="0" sqref="I9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14"/>
    <col collapsed="false" customWidth="true" hidden="false" outlineLevel="0" max="5" min="5" style="1" width="8.42"/>
    <col collapsed="false" customWidth="true" hidden="false" outlineLevel="0" max="6" min="6" style="1" width="7.42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11.28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8.56"/>
    <col collapsed="false" customWidth="true" hidden="false" outlineLevel="0" max="13" min="13" style="1" width="7.71"/>
    <col collapsed="false" customWidth="true" hidden="false" outlineLevel="0" max="14" min="14" style="1" width="6.71"/>
    <col collapsed="false" customWidth="true" hidden="false" outlineLevel="0" max="15" min="15" style="1" width="0.85"/>
    <col collapsed="false" customWidth="true" hidden="false" outlineLevel="0" max="16" min="16" style="1" width="24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42" customFormat="true" ht="21.75" hidden="false" customHeight="true" outlineLevel="0" collapsed="false">
      <c r="B1" s="42" t="s">
        <v>318</v>
      </c>
      <c r="C1" s="194" t="n">
        <v>1.7</v>
      </c>
      <c r="D1" s="42" t="s">
        <v>375</v>
      </c>
    </row>
    <row r="2" s="43" customFormat="true" ht="21.75" hidden="false" customHeight="true" outlineLevel="0" collapsed="false">
      <c r="B2" s="43" t="s">
        <v>320</v>
      </c>
      <c r="C2" s="195" t="n">
        <v>1.7</v>
      </c>
      <c r="D2" s="43" t="s">
        <v>376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208" customFormat="true" ht="18.6" hidden="false" customHeight="true" outlineLevel="0" collapsed="false">
      <c r="A4" s="196" t="s">
        <v>377</v>
      </c>
      <c r="B4" s="196"/>
      <c r="C4" s="196"/>
      <c r="D4" s="196"/>
      <c r="E4" s="159" t="s">
        <v>3</v>
      </c>
      <c r="F4" s="159"/>
      <c r="G4" s="159" t="s">
        <v>323</v>
      </c>
      <c r="H4" s="159"/>
      <c r="I4" s="159"/>
      <c r="J4" s="159"/>
      <c r="K4" s="159"/>
      <c r="L4" s="159"/>
      <c r="M4" s="159"/>
      <c r="N4" s="159"/>
      <c r="O4" s="161" t="s">
        <v>378</v>
      </c>
      <c r="P4" s="161"/>
    </row>
    <row r="5" s="208" customFormat="true" ht="18.6" hidden="false" customHeight="true" outlineLevel="0" collapsed="false">
      <c r="A5" s="196"/>
      <c r="B5" s="196"/>
      <c r="C5" s="196"/>
      <c r="D5" s="196"/>
      <c r="E5" s="162" t="s">
        <v>7</v>
      </c>
      <c r="F5" s="162"/>
      <c r="G5" s="162" t="s">
        <v>325</v>
      </c>
      <c r="H5" s="162"/>
      <c r="I5" s="162"/>
      <c r="J5" s="162"/>
      <c r="K5" s="162"/>
      <c r="L5" s="162"/>
      <c r="M5" s="162"/>
      <c r="N5" s="162"/>
      <c r="O5" s="161"/>
      <c r="P5" s="161"/>
    </row>
    <row r="6" s="208" customFormat="true" ht="18.6" hidden="false" customHeight="true" outlineLevel="0" collapsed="false">
      <c r="A6" s="196"/>
      <c r="B6" s="196"/>
      <c r="C6" s="196"/>
      <c r="D6" s="196"/>
      <c r="E6" s="163"/>
      <c r="F6" s="163"/>
      <c r="G6" s="163"/>
      <c r="H6" s="163"/>
      <c r="I6" s="163" t="s">
        <v>326</v>
      </c>
      <c r="J6" s="163"/>
      <c r="K6" s="163" t="s">
        <v>333</v>
      </c>
      <c r="L6" s="163"/>
      <c r="M6" s="163"/>
      <c r="N6" s="163"/>
      <c r="O6" s="161"/>
      <c r="P6" s="161"/>
    </row>
    <row r="7" s="208" customFormat="true" ht="21" hidden="false" customHeight="true" outlineLevel="0" collapsed="false">
      <c r="A7" s="196"/>
      <c r="B7" s="196"/>
      <c r="C7" s="196"/>
      <c r="D7" s="196"/>
      <c r="E7" s="163" t="s">
        <v>327</v>
      </c>
      <c r="F7" s="163" t="s">
        <v>328</v>
      </c>
      <c r="G7" s="163" t="s">
        <v>329</v>
      </c>
      <c r="H7" s="163" t="s">
        <v>330</v>
      </c>
      <c r="I7" s="197" t="s">
        <v>331</v>
      </c>
      <c r="J7" s="163" t="s">
        <v>379</v>
      </c>
      <c r="K7" s="163" t="s">
        <v>333</v>
      </c>
      <c r="L7" s="163" t="s">
        <v>380</v>
      </c>
      <c r="M7" s="163" t="s">
        <v>381</v>
      </c>
      <c r="N7" s="163" t="s">
        <v>382</v>
      </c>
      <c r="O7" s="161"/>
      <c r="P7" s="161"/>
    </row>
    <row r="8" s="208" customFormat="true" ht="18.6" hidden="false" customHeight="true" outlineLevel="0" collapsed="false">
      <c r="A8" s="196"/>
      <c r="B8" s="196"/>
      <c r="C8" s="196"/>
      <c r="D8" s="196"/>
      <c r="E8" s="197" t="s">
        <v>334</v>
      </c>
      <c r="F8" s="197" t="s">
        <v>335</v>
      </c>
      <c r="G8" s="197" t="s">
        <v>383</v>
      </c>
      <c r="H8" s="197" t="s">
        <v>337</v>
      </c>
      <c r="I8" s="197" t="s">
        <v>338</v>
      </c>
      <c r="J8" s="220" t="s">
        <v>384</v>
      </c>
      <c r="K8" s="197" t="s">
        <v>385</v>
      </c>
      <c r="L8" s="220" t="s">
        <v>386</v>
      </c>
      <c r="M8" s="220" t="s">
        <v>387</v>
      </c>
      <c r="N8" s="197" t="s">
        <v>388</v>
      </c>
      <c r="O8" s="161"/>
      <c r="P8" s="161"/>
    </row>
    <row r="9" s="208" customFormat="true" ht="18.6" hidden="false" customHeight="true" outlineLevel="0" collapsed="false">
      <c r="A9" s="196"/>
      <c r="B9" s="196"/>
      <c r="C9" s="196"/>
      <c r="D9" s="196"/>
      <c r="E9" s="162"/>
      <c r="F9" s="162"/>
      <c r="G9" s="162" t="s">
        <v>389</v>
      </c>
      <c r="H9" s="218"/>
      <c r="I9" s="162" t="s">
        <v>341</v>
      </c>
      <c r="J9" s="162" t="s">
        <v>339</v>
      </c>
      <c r="K9" s="162" t="s">
        <v>389</v>
      </c>
      <c r="L9" s="162" t="s">
        <v>390</v>
      </c>
      <c r="M9" s="162" t="s">
        <v>391</v>
      </c>
      <c r="N9" s="162"/>
      <c r="O9" s="161"/>
      <c r="P9" s="161"/>
    </row>
    <row r="10" s="208" customFormat="true" ht="7.5" hidden="false" customHeight="true" outlineLevel="0" collapsed="false">
      <c r="A10" s="221"/>
      <c r="B10" s="221"/>
      <c r="C10" s="221"/>
      <c r="D10" s="222"/>
      <c r="E10" s="163"/>
      <c r="F10" s="220"/>
      <c r="G10" s="220"/>
      <c r="H10" s="220"/>
      <c r="I10" s="220"/>
      <c r="J10" s="220"/>
      <c r="K10" s="164"/>
      <c r="L10" s="164"/>
      <c r="M10" s="164"/>
      <c r="N10" s="164"/>
      <c r="O10" s="223"/>
      <c r="P10" s="221"/>
    </row>
    <row r="11" s="172" customFormat="true" ht="19.5" hidden="false" customHeight="true" outlineLevel="0" collapsed="false">
      <c r="A11" s="200" t="s">
        <v>392</v>
      </c>
      <c r="B11" s="200"/>
      <c r="C11" s="200"/>
      <c r="D11" s="201"/>
      <c r="E11" s="202" t="n">
        <v>314561</v>
      </c>
      <c r="F11" s="203" t="n">
        <v>100</v>
      </c>
      <c r="G11" s="202" t="n">
        <v>303536</v>
      </c>
      <c r="H11" s="202" t="n">
        <v>1919</v>
      </c>
      <c r="I11" s="204" t="n">
        <v>308</v>
      </c>
      <c r="J11" s="205" t="n">
        <v>1573</v>
      </c>
      <c r="K11" s="205" t="n">
        <v>5396</v>
      </c>
      <c r="L11" s="205" t="n">
        <v>205</v>
      </c>
      <c r="M11" s="205" t="n">
        <v>77</v>
      </c>
      <c r="N11" s="205" t="n">
        <v>1547</v>
      </c>
      <c r="O11" s="206" t="s">
        <v>393</v>
      </c>
      <c r="P11" s="207"/>
    </row>
    <row r="12" s="208" customFormat="true" ht="18.6" hidden="false" customHeight="true" outlineLevel="0" collapsed="false">
      <c r="A12" s="208" t="s">
        <v>359</v>
      </c>
      <c r="E12" s="209" t="n">
        <v>302332</v>
      </c>
      <c r="F12" s="224" t="n">
        <v>96.1</v>
      </c>
      <c r="G12" s="209" t="n">
        <v>293308</v>
      </c>
      <c r="H12" s="209" t="n">
        <v>1584</v>
      </c>
      <c r="I12" s="210" t="n">
        <v>239</v>
      </c>
      <c r="J12" s="211" t="n">
        <v>1274</v>
      </c>
      <c r="K12" s="211" t="n">
        <v>4652</v>
      </c>
      <c r="L12" s="211" t="n">
        <v>178</v>
      </c>
      <c r="M12" s="211" t="n">
        <v>77</v>
      </c>
      <c r="N12" s="211" t="n">
        <v>1020</v>
      </c>
      <c r="O12" s="93" t="s">
        <v>360</v>
      </c>
    </row>
    <row r="13" s="208" customFormat="true" ht="18.6" hidden="false" customHeight="true" outlineLevel="0" collapsed="false">
      <c r="A13" s="208" t="s">
        <v>394</v>
      </c>
      <c r="B13" s="212"/>
      <c r="C13" s="212"/>
      <c r="D13" s="164"/>
      <c r="E13" s="209" t="n">
        <v>2630</v>
      </c>
      <c r="F13" s="224" t="n">
        <v>0.8</v>
      </c>
      <c r="G13" s="209" t="n">
        <v>1790</v>
      </c>
      <c r="H13" s="209" t="n">
        <v>287</v>
      </c>
      <c r="I13" s="210" t="n">
        <v>59</v>
      </c>
      <c r="J13" s="211" t="n">
        <v>134</v>
      </c>
      <c r="K13" s="211" t="n">
        <v>344</v>
      </c>
      <c r="L13" s="211" t="s">
        <v>347</v>
      </c>
      <c r="M13" s="211" t="s">
        <v>347</v>
      </c>
      <c r="N13" s="211" t="n">
        <v>16</v>
      </c>
      <c r="O13" s="93" t="s">
        <v>362</v>
      </c>
    </row>
    <row r="14" s="208" customFormat="true" ht="18.6" hidden="false" customHeight="true" outlineLevel="0" collapsed="false">
      <c r="A14" s="208" t="s">
        <v>395</v>
      </c>
      <c r="B14" s="212"/>
      <c r="C14" s="212"/>
      <c r="D14" s="164"/>
      <c r="E14" s="209" t="n">
        <v>820</v>
      </c>
      <c r="F14" s="224" t="n">
        <v>0.3</v>
      </c>
      <c r="G14" s="209" t="n">
        <v>498</v>
      </c>
      <c r="H14" s="209" t="n">
        <v>16</v>
      </c>
      <c r="I14" s="210" t="s">
        <v>347</v>
      </c>
      <c r="J14" s="211" t="n">
        <v>78</v>
      </c>
      <c r="K14" s="211" t="n">
        <v>191</v>
      </c>
      <c r="L14" s="211" t="n">
        <v>21</v>
      </c>
      <c r="M14" s="211" t="s">
        <v>347</v>
      </c>
      <c r="N14" s="211" t="n">
        <v>16</v>
      </c>
      <c r="O14" s="93" t="s">
        <v>364</v>
      </c>
    </row>
    <row r="15" s="208" customFormat="true" ht="18.6" hidden="false" customHeight="true" outlineLevel="0" collapsed="false">
      <c r="A15" s="208" t="s">
        <v>396</v>
      </c>
      <c r="B15" s="212"/>
      <c r="C15" s="212"/>
      <c r="D15" s="164"/>
      <c r="E15" s="209" t="n">
        <v>4517</v>
      </c>
      <c r="F15" s="224" t="n">
        <v>1.4</v>
      </c>
      <c r="G15" s="209" t="n">
        <v>4268</v>
      </c>
      <c r="H15" s="209" t="n">
        <v>11</v>
      </c>
      <c r="I15" s="210" t="n">
        <v>11</v>
      </c>
      <c r="J15" s="211" t="n">
        <v>72</v>
      </c>
      <c r="K15" s="211" t="n">
        <v>97</v>
      </c>
      <c r="L15" s="211" t="n">
        <v>5</v>
      </c>
      <c r="M15" s="211" t="s">
        <v>347</v>
      </c>
      <c r="N15" s="211" t="n">
        <v>54</v>
      </c>
      <c r="O15" s="93" t="s">
        <v>369</v>
      </c>
    </row>
    <row r="16" s="208" customFormat="true" ht="18.6" hidden="false" customHeight="true" outlineLevel="0" collapsed="false">
      <c r="A16" s="213" t="s">
        <v>397</v>
      </c>
      <c r="B16" s="212"/>
      <c r="C16" s="212"/>
      <c r="D16" s="164"/>
      <c r="E16" s="209" t="n">
        <v>2629</v>
      </c>
      <c r="F16" s="224" t="n">
        <v>0.8</v>
      </c>
      <c r="G16" s="209" t="n">
        <v>2555</v>
      </c>
      <c r="H16" s="209" t="s">
        <v>347</v>
      </c>
      <c r="I16" s="210" t="s">
        <v>347</v>
      </c>
      <c r="J16" s="211" t="n">
        <v>5</v>
      </c>
      <c r="K16" s="211" t="n">
        <v>59</v>
      </c>
      <c r="L16" s="211" t="s">
        <v>347</v>
      </c>
      <c r="M16" s="211" t="s">
        <v>347</v>
      </c>
      <c r="N16" s="211" t="n">
        <v>11</v>
      </c>
      <c r="O16" s="93" t="s">
        <v>398</v>
      </c>
    </row>
    <row r="17" s="208" customFormat="true" ht="18.6" hidden="false" customHeight="true" outlineLevel="0" collapsed="false">
      <c r="A17" s="208" t="s">
        <v>355</v>
      </c>
      <c r="E17" s="209" t="n">
        <v>1632</v>
      </c>
      <c r="F17" s="224" t="n">
        <v>0.5</v>
      </c>
      <c r="G17" s="209" t="n">
        <v>1117</v>
      </c>
      <c r="H17" s="209" t="n">
        <v>21</v>
      </c>
      <c r="I17" s="210" t="s">
        <v>347</v>
      </c>
      <c r="J17" s="211" t="n">
        <v>11</v>
      </c>
      <c r="K17" s="211" t="n">
        <v>53</v>
      </c>
      <c r="L17" s="211" t="s">
        <v>347</v>
      </c>
      <c r="M17" s="211" t="s">
        <v>347</v>
      </c>
      <c r="N17" s="211" t="n">
        <v>430</v>
      </c>
      <c r="O17" s="93" t="s">
        <v>356</v>
      </c>
    </row>
    <row r="18" s="208" customFormat="true" ht="7.5" hidden="false" customHeight="true" outlineLevel="0" collapsed="false">
      <c r="A18" s="212"/>
      <c r="B18" s="212"/>
      <c r="C18" s="212"/>
      <c r="D18" s="164"/>
      <c r="E18" s="209"/>
      <c r="F18" s="224"/>
      <c r="G18" s="209"/>
      <c r="H18" s="209"/>
      <c r="I18" s="210"/>
      <c r="J18" s="211"/>
      <c r="K18" s="211"/>
      <c r="L18" s="211"/>
      <c r="M18" s="211"/>
      <c r="N18" s="211"/>
    </row>
    <row r="19" s="208" customFormat="true" ht="19.5" hidden="false" customHeight="true" outlineLevel="0" collapsed="false">
      <c r="A19" s="215" t="s">
        <v>399</v>
      </c>
      <c r="E19" s="209" t="n">
        <v>355013</v>
      </c>
      <c r="F19" s="224" t="n">
        <v>100</v>
      </c>
      <c r="G19" s="209" t="n">
        <v>321523</v>
      </c>
      <c r="H19" s="209" t="n">
        <v>2786</v>
      </c>
      <c r="I19" s="210" t="n">
        <v>1088</v>
      </c>
      <c r="J19" s="211" t="n">
        <v>8774</v>
      </c>
      <c r="K19" s="211" t="n">
        <v>11343</v>
      </c>
      <c r="L19" s="211" t="n">
        <v>1137</v>
      </c>
      <c r="M19" s="211" t="n">
        <v>99</v>
      </c>
      <c r="N19" s="211" t="n">
        <v>8262</v>
      </c>
      <c r="O19" s="216" t="s">
        <v>400</v>
      </c>
    </row>
    <row r="20" s="208" customFormat="true" ht="18.6" hidden="false" customHeight="true" outlineLevel="0" collapsed="false">
      <c r="A20" s="93" t="s">
        <v>401</v>
      </c>
      <c r="E20" s="209" t="n">
        <v>18944</v>
      </c>
      <c r="F20" s="224" t="n">
        <v>5.3</v>
      </c>
      <c r="G20" s="209" t="n">
        <v>13711</v>
      </c>
      <c r="H20" s="209" t="n">
        <v>384</v>
      </c>
      <c r="I20" s="210" t="n">
        <v>434</v>
      </c>
      <c r="J20" s="211" t="n">
        <v>1526</v>
      </c>
      <c r="K20" s="211" t="n">
        <v>1957</v>
      </c>
      <c r="L20" s="211" t="n">
        <v>374</v>
      </c>
      <c r="M20" s="211" t="n">
        <v>11</v>
      </c>
      <c r="N20" s="211" t="n">
        <v>546</v>
      </c>
      <c r="O20" s="93" t="s">
        <v>402</v>
      </c>
    </row>
    <row r="21" s="208" customFormat="true" ht="18.6" hidden="false" customHeight="true" outlineLevel="0" collapsed="false">
      <c r="A21" s="93" t="s">
        <v>403</v>
      </c>
      <c r="E21" s="209" t="n">
        <v>41799</v>
      </c>
      <c r="F21" s="224" t="n">
        <v>11.8</v>
      </c>
      <c r="G21" s="209" t="n">
        <v>36176</v>
      </c>
      <c r="H21" s="209" t="n">
        <v>544</v>
      </c>
      <c r="I21" s="210" t="n">
        <v>284</v>
      </c>
      <c r="J21" s="211" t="n">
        <v>1649</v>
      </c>
      <c r="K21" s="211" t="n">
        <v>2359</v>
      </c>
      <c r="L21" s="211" t="n">
        <v>236</v>
      </c>
      <c r="M21" s="211" t="n">
        <v>11</v>
      </c>
      <c r="N21" s="211" t="n">
        <v>540</v>
      </c>
      <c r="O21" s="93" t="s">
        <v>404</v>
      </c>
    </row>
    <row r="22" s="208" customFormat="true" ht="18.6" hidden="false" customHeight="true" outlineLevel="0" collapsed="false">
      <c r="A22" s="93" t="s">
        <v>405</v>
      </c>
      <c r="E22" s="209" t="n">
        <v>77470</v>
      </c>
      <c r="F22" s="224" t="n">
        <v>21.8</v>
      </c>
      <c r="G22" s="209" t="n">
        <v>70662</v>
      </c>
      <c r="H22" s="209" t="n">
        <v>741</v>
      </c>
      <c r="I22" s="210" t="n">
        <v>114</v>
      </c>
      <c r="J22" s="211" t="n">
        <v>2182</v>
      </c>
      <c r="K22" s="211" t="n">
        <v>2496</v>
      </c>
      <c r="L22" s="211" t="n">
        <v>289</v>
      </c>
      <c r="M22" s="211" t="n">
        <v>33</v>
      </c>
      <c r="N22" s="211" t="n">
        <v>954</v>
      </c>
      <c r="O22" s="93" t="s">
        <v>406</v>
      </c>
    </row>
    <row r="23" s="208" customFormat="true" ht="18.6" hidden="false" customHeight="true" outlineLevel="0" collapsed="false">
      <c r="A23" s="93" t="s">
        <v>407</v>
      </c>
      <c r="E23" s="209" t="n">
        <v>122542</v>
      </c>
      <c r="F23" s="224" t="n">
        <v>34.5</v>
      </c>
      <c r="G23" s="209" t="n">
        <v>115495</v>
      </c>
      <c r="H23" s="209" t="n">
        <v>726</v>
      </c>
      <c r="I23" s="210" t="n">
        <v>147</v>
      </c>
      <c r="J23" s="211" t="n">
        <v>2382</v>
      </c>
      <c r="K23" s="211" t="n">
        <v>2458</v>
      </c>
      <c r="L23" s="211" t="n">
        <v>156</v>
      </c>
      <c r="M23" s="211" t="n">
        <v>22</v>
      </c>
      <c r="N23" s="211" t="n">
        <v>1154</v>
      </c>
      <c r="O23" s="93" t="s">
        <v>408</v>
      </c>
    </row>
    <row r="24" s="208" customFormat="true" ht="18.6" hidden="false" customHeight="true" outlineLevel="0" collapsed="false">
      <c r="A24" s="93" t="s">
        <v>409</v>
      </c>
      <c r="E24" s="209" t="n">
        <v>74717</v>
      </c>
      <c r="F24" s="224" t="n">
        <v>21</v>
      </c>
      <c r="G24" s="209" t="n">
        <v>70794</v>
      </c>
      <c r="H24" s="209" t="n">
        <v>337</v>
      </c>
      <c r="I24" s="210" t="n">
        <v>109</v>
      </c>
      <c r="J24" s="211" t="n">
        <v>966</v>
      </c>
      <c r="K24" s="211" t="n">
        <v>1708</v>
      </c>
      <c r="L24" s="211" t="n">
        <v>49</v>
      </c>
      <c r="M24" s="211" t="n">
        <v>22</v>
      </c>
      <c r="N24" s="211" t="n">
        <v>732</v>
      </c>
      <c r="O24" s="93" t="s">
        <v>410</v>
      </c>
    </row>
    <row r="25" s="208" customFormat="true" ht="18.6" hidden="false" customHeight="true" outlineLevel="0" collapsed="false">
      <c r="A25" s="93" t="s">
        <v>411</v>
      </c>
      <c r="E25" s="209" t="n">
        <v>9932</v>
      </c>
      <c r="F25" s="224" t="n">
        <v>2.8</v>
      </c>
      <c r="G25" s="209" t="n">
        <v>7393</v>
      </c>
      <c r="H25" s="209" t="n">
        <v>21</v>
      </c>
      <c r="I25" s="210" t="s">
        <v>347</v>
      </c>
      <c r="J25" s="211" t="n">
        <v>59</v>
      </c>
      <c r="K25" s="211" t="n">
        <v>246</v>
      </c>
      <c r="L25" s="211" t="n">
        <v>11</v>
      </c>
      <c r="M25" s="211" t="s">
        <v>347</v>
      </c>
      <c r="N25" s="211" t="n">
        <v>2202</v>
      </c>
      <c r="O25" s="93" t="s">
        <v>412</v>
      </c>
    </row>
    <row r="26" s="208" customFormat="true" ht="18.6" hidden="false" customHeight="true" outlineLevel="0" collapsed="false">
      <c r="A26" s="93" t="s">
        <v>413</v>
      </c>
      <c r="E26" s="209" t="n">
        <v>5086</v>
      </c>
      <c r="F26" s="224" t="n">
        <v>1.4</v>
      </c>
      <c r="G26" s="209" t="n">
        <v>3927</v>
      </c>
      <c r="H26" s="209" t="n">
        <v>21</v>
      </c>
      <c r="I26" s="210" t="s">
        <v>347</v>
      </c>
      <c r="J26" s="211" t="n">
        <v>11</v>
      </c>
      <c r="K26" s="211" t="n">
        <v>59</v>
      </c>
      <c r="L26" s="211" t="s">
        <v>347</v>
      </c>
      <c r="M26" s="211" t="s">
        <v>347</v>
      </c>
      <c r="N26" s="211" t="n">
        <v>1068</v>
      </c>
      <c r="O26" s="93" t="s">
        <v>414</v>
      </c>
    </row>
    <row r="27" s="208" customFormat="true" ht="18.6" hidden="false" customHeight="true" outlineLevel="0" collapsed="false">
      <c r="A27" s="93" t="s">
        <v>415</v>
      </c>
      <c r="E27" s="209" t="n">
        <v>2496</v>
      </c>
      <c r="F27" s="224" t="n">
        <v>0.7</v>
      </c>
      <c r="G27" s="209" t="n">
        <v>1806</v>
      </c>
      <c r="H27" s="209" t="n">
        <v>5</v>
      </c>
      <c r="I27" s="210" t="s">
        <v>347</v>
      </c>
      <c r="J27" s="211" t="s">
        <v>347</v>
      </c>
      <c r="K27" s="211" t="n">
        <v>37</v>
      </c>
      <c r="L27" s="211" t="n">
        <v>22</v>
      </c>
      <c r="M27" s="211" t="s">
        <v>347</v>
      </c>
      <c r="N27" s="211" t="n">
        <v>626</v>
      </c>
      <c r="O27" s="93" t="s">
        <v>416</v>
      </c>
    </row>
    <row r="28" s="42" customFormat="true" ht="21.75" hidden="false" customHeight="true" outlineLevel="0" collapsed="false">
      <c r="B28" s="42" t="s">
        <v>318</v>
      </c>
      <c r="C28" s="194" t="n">
        <v>1.7</v>
      </c>
      <c r="D28" s="42" t="s">
        <v>417</v>
      </c>
    </row>
    <row r="29" s="43" customFormat="true" ht="21.75" hidden="false" customHeight="true" outlineLevel="0" collapsed="false">
      <c r="B29" s="43" t="s">
        <v>320</v>
      </c>
      <c r="C29" s="194" t="n">
        <v>1.7</v>
      </c>
      <c r="D29" s="43" t="s">
        <v>418</v>
      </c>
    </row>
    <row r="30" customFormat="false" ht="9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s="208" customFormat="true" ht="18.6" hidden="false" customHeight="true" outlineLevel="0" collapsed="false">
      <c r="A31" s="196" t="s">
        <v>377</v>
      </c>
      <c r="B31" s="196"/>
      <c r="C31" s="196"/>
      <c r="D31" s="196"/>
      <c r="E31" s="159" t="s">
        <v>3</v>
      </c>
      <c r="F31" s="159"/>
      <c r="G31" s="159" t="s">
        <v>323</v>
      </c>
      <c r="H31" s="159"/>
      <c r="I31" s="159"/>
      <c r="J31" s="159"/>
      <c r="K31" s="159"/>
      <c r="L31" s="159"/>
      <c r="M31" s="159"/>
      <c r="N31" s="159"/>
      <c r="O31" s="161" t="s">
        <v>378</v>
      </c>
      <c r="P31" s="161"/>
    </row>
    <row r="32" s="208" customFormat="true" ht="18.6" hidden="false" customHeight="true" outlineLevel="0" collapsed="false">
      <c r="A32" s="196"/>
      <c r="B32" s="196"/>
      <c r="C32" s="196"/>
      <c r="D32" s="196"/>
      <c r="E32" s="162" t="s">
        <v>7</v>
      </c>
      <c r="F32" s="162"/>
      <c r="G32" s="162" t="s">
        <v>325</v>
      </c>
      <c r="H32" s="162"/>
      <c r="I32" s="162"/>
      <c r="J32" s="162"/>
      <c r="K32" s="162"/>
      <c r="L32" s="162"/>
      <c r="M32" s="162"/>
      <c r="N32" s="162"/>
      <c r="O32" s="161"/>
      <c r="P32" s="161"/>
    </row>
    <row r="33" s="208" customFormat="true" ht="18.6" hidden="false" customHeight="true" outlineLevel="0" collapsed="false">
      <c r="A33" s="196"/>
      <c r="B33" s="196"/>
      <c r="C33" s="196"/>
      <c r="D33" s="196"/>
      <c r="E33" s="163"/>
      <c r="F33" s="163"/>
      <c r="G33" s="163"/>
      <c r="H33" s="163"/>
      <c r="I33" s="163" t="s">
        <v>326</v>
      </c>
      <c r="J33" s="163"/>
      <c r="K33" s="163" t="s">
        <v>333</v>
      </c>
      <c r="L33" s="163"/>
      <c r="M33" s="163"/>
      <c r="N33" s="163"/>
      <c r="O33" s="161"/>
      <c r="P33" s="161"/>
    </row>
    <row r="34" s="208" customFormat="true" ht="21" hidden="false" customHeight="true" outlineLevel="0" collapsed="false">
      <c r="A34" s="196"/>
      <c r="B34" s="196"/>
      <c r="C34" s="196"/>
      <c r="D34" s="196"/>
      <c r="E34" s="163" t="s">
        <v>327</v>
      </c>
      <c r="F34" s="163" t="s">
        <v>328</v>
      </c>
      <c r="G34" s="163" t="s">
        <v>329</v>
      </c>
      <c r="H34" s="163" t="s">
        <v>330</v>
      </c>
      <c r="I34" s="197" t="s">
        <v>331</v>
      </c>
      <c r="J34" s="163" t="s">
        <v>379</v>
      </c>
      <c r="K34" s="163" t="s">
        <v>333</v>
      </c>
      <c r="L34" s="163" t="s">
        <v>380</v>
      </c>
      <c r="M34" s="163" t="s">
        <v>381</v>
      </c>
      <c r="N34" s="163" t="s">
        <v>382</v>
      </c>
      <c r="O34" s="161"/>
      <c r="P34" s="161"/>
    </row>
    <row r="35" s="208" customFormat="true" ht="18.6" hidden="false" customHeight="true" outlineLevel="0" collapsed="false">
      <c r="A35" s="196"/>
      <c r="B35" s="196"/>
      <c r="C35" s="196"/>
      <c r="D35" s="196"/>
      <c r="E35" s="197" t="s">
        <v>334</v>
      </c>
      <c r="F35" s="197" t="s">
        <v>335</v>
      </c>
      <c r="G35" s="197" t="s">
        <v>383</v>
      </c>
      <c r="H35" s="197" t="s">
        <v>337</v>
      </c>
      <c r="I35" s="197" t="s">
        <v>338</v>
      </c>
      <c r="J35" s="220" t="s">
        <v>384</v>
      </c>
      <c r="K35" s="197" t="s">
        <v>385</v>
      </c>
      <c r="L35" s="220" t="s">
        <v>386</v>
      </c>
      <c r="M35" s="220" t="s">
        <v>387</v>
      </c>
      <c r="N35" s="197" t="s">
        <v>388</v>
      </c>
      <c r="O35" s="161"/>
      <c r="P35" s="161"/>
    </row>
    <row r="36" s="208" customFormat="true" ht="18.6" hidden="false" customHeight="true" outlineLevel="0" collapsed="false">
      <c r="A36" s="196"/>
      <c r="B36" s="196"/>
      <c r="C36" s="196"/>
      <c r="D36" s="196"/>
      <c r="E36" s="162"/>
      <c r="F36" s="162"/>
      <c r="G36" s="162" t="s">
        <v>389</v>
      </c>
      <c r="H36" s="218"/>
      <c r="I36" s="162" t="s">
        <v>341</v>
      </c>
      <c r="J36" s="162" t="s">
        <v>339</v>
      </c>
      <c r="K36" s="162" t="s">
        <v>389</v>
      </c>
      <c r="L36" s="162" t="s">
        <v>390</v>
      </c>
      <c r="M36" s="162" t="s">
        <v>391</v>
      </c>
      <c r="N36" s="162"/>
      <c r="O36" s="161"/>
      <c r="P36" s="161"/>
    </row>
    <row r="37" s="208" customFormat="true" ht="7.5" hidden="false" customHeight="true" outlineLevel="0" collapsed="false">
      <c r="E37" s="225"/>
      <c r="F37" s="226"/>
      <c r="G37" s="225"/>
      <c r="H37" s="225"/>
      <c r="I37" s="226"/>
      <c r="J37" s="173"/>
      <c r="K37" s="173"/>
      <c r="L37" s="173"/>
      <c r="M37" s="173"/>
      <c r="N37" s="173"/>
    </row>
    <row r="38" s="208" customFormat="true" ht="18.6" hidden="false" customHeight="true" outlineLevel="0" collapsed="false">
      <c r="A38" s="93" t="s">
        <v>419</v>
      </c>
      <c r="E38" s="209" t="n">
        <v>1015</v>
      </c>
      <c r="F38" s="224" t="n">
        <v>0.3</v>
      </c>
      <c r="G38" s="209" t="n">
        <v>806</v>
      </c>
      <c r="H38" s="209" t="s">
        <v>347</v>
      </c>
      <c r="I38" s="210" t="s">
        <v>347</v>
      </c>
      <c r="J38" s="211" t="s">
        <v>347</v>
      </c>
      <c r="K38" s="211" t="n">
        <v>11</v>
      </c>
      <c r="L38" s="211" t="s">
        <v>347</v>
      </c>
      <c r="M38" s="211" t="s">
        <v>347</v>
      </c>
      <c r="N38" s="211" t="n">
        <v>198</v>
      </c>
      <c r="O38" s="93" t="s">
        <v>420</v>
      </c>
    </row>
    <row r="39" s="208" customFormat="true" ht="18.6" hidden="false" customHeight="true" outlineLevel="0" collapsed="false">
      <c r="A39" s="93" t="s">
        <v>421</v>
      </c>
      <c r="E39" s="209" t="n">
        <v>1012</v>
      </c>
      <c r="F39" s="224" t="n">
        <v>0.3</v>
      </c>
      <c r="G39" s="209" t="n">
        <v>754</v>
      </c>
      <c r="H39" s="209" t="n">
        <v>6</v>
      </c>
      <c r="I39" s="210" t="s">
        <v>347</v>
      </c>
      <c r="J39" s="211" t="s">
        <v>347</v>
      </c>
      <c r="K39" s="211" t="n">
        <v>11</v>
      </c>
      <c r="L39" s="211" t="s">
        <v>347</v>
      </c>
      <c r="M39" s="211" t="s">
        <v>347</v>
      </c>
      <c r="N39" s="211" t="n">
        <v>242</v>
      </c>
      <c r="O39" s="93" t="s">
        <v>422</v>
      </c>
    </row>
    <row r="40" s="208" customFormat="true" ht="7.5" hidden="false" customHeight="true" outlineLevel="0" collapsed="false">
      <c r="E40" s="225"/>
      <c r="F40" s="226"/>
      <c r="G40" s="225"/>
      <c r="H40" s="225"/>
      <c r="I40" s="226"/>
      <c r="J40" s="173"/>
      <c r="K40" s="173"/>
      <c r="L40" s="173"/>
      <c r="M40" s="173"/>
      <c r="N40" s="173"/>
    </row>
    <row r="41" s="208" customFormat="true" ht="18.75" hidden="false" customHeight="true" outlineLevel="0" collapsed="false">
      <c r="A41" s="227" t="s">
        <v>423</v>
      </c>
      <c r="E41" s="209" t="n">
        <v>355013</v>
      </c>
      <c r="F41" s="224" t="n">
        <v>100</v>
      </c>
      <c r="G41" s="209" t="n">
        <v>321523</v>
      </c>
      <c r="H41" s="209" t="n">
        <v>2786</v>
      </c>
      <c r="I41" s="210" t="n">
        <v>1088</v>
      </c>
      <c r="J41" s="211" t="n">
        <v>8774</v>
      </c>
      <c r="K41" s="211" t="n">
        <v>11343</v>
      </c>
      <c r="L41" s="211" t="n">
        <v>1137</v>
      </c>
      <c r="M41" s="211" t="n">
        <v>99</v>
      </c>
      <c r="N41" s="211" t="n">
        <v>8262</v>
      </c>
      <c r="O41" s="172" t="s">
        <v>424</v>
      </c>
    </row>
    <row r="42" s="208" customFormat="true" ht="18.75" hidden="false" customHeight="true" outlineLevel="0" collapsed="false">
      <c r="A42" s="208" t="s">
        <v>425</v>
      </c>
      <c r="E42" s="209" t="n">
        <v>139531</v>
      </c>
      <c r="F42" s="224" t="n">
        <v>39.3</v>
      </c>
      <c r="G42" s="209" t="n">
        <v>137328</v>
      </c>
      <c r="H42" s="209" t="n">
        <v>104</v>
      </c>
      <c r="I42" s="210" t="s">
        <v>347</v>
      </c>
      <c r="J42" s="211" t="n">
        <v>798</v>
      </c>
      <c r="K42" s="211" t="n">
        <v>296</v>
      </c>
      <c r="L42" s="211" t="n">
        <v>173</v>
      </c>
      <c r="M42" s="211" t="n">
        <v>45</v>
      </c>
      <c r="N42" s="211" t="n">
        <v>788</v>
      </c>
      <c r="O42" s="93" t="s">
        <v>426</v>
      </c>
    </row>
    <row r="43" s="208" customFormat="true" ht="18.75" hidden="false" customHeight="true" outlineLevel="0" collapsed="false">
      <c r="A43" s="208" t="s">
        <v>427</v>
      </c>
      <c r="E43" s="209" t="n">
        <v>50087</v>
      </c>
      <c r="F43" s="224" t="n">
        <v>141.1</v>
      </c>
      <c r="G43" s="209" t="n">
        <v>49090</v>
      </c>
      <c r="H43" s="209" t="n">
        <v>60</v>
      </c>
      <c r="I43" s="210" t="s">
        <v>347</v>
      </c>
      <c r="J43" s="211" t="n">
        <v>235</v>
      </c>
      <c r="K43" s="211" t="n">
        <v>157</v>
      </c>
      <c r="L43" s="211" t="n">
        <v>65</v>
      </c>
      <c r="M43" s="211" t="n">
        <v>28</v>
      </c>
      <c r="N43" s="211" t="n">
        <v>452</v>
      </c>
      <c r="O43" s="93" t="s">
        <v>428</v>
      </c>
    </row>
    <row r="44" s="208" customFormat="true" ht="18.75" hidden="false" customHeight="true" outlineLevel="0" collapsed="false">
      <c r="A44" s="208" t="s">
        <v>429</v>
      </c>
      <c r="E44" s="209" t="n">
        <v>146945</v>
      </c>
      <c r="F44" s="224" t="n">
        <v>41.1</v>
      </c>
      <c r="G44" s="209" t="n">
        <v>127095</v>
      </c>
      <c r="H44" s="209" t="n">
        <v>2261</v>
      </c>
      <c r="I44" s="210" t="n">
        <v>606</v>
      </c>
      <c r="J44" s="211" t="n">
        <v>6299</v>
      </c>
      <c r="K44" s="211" t="n">
        <v>9311</v>
      </c>
      <c r="L44" s="211" t="n">
        <v>468</v>
      </c>
      <c r="M44" s="211" t="n">
        <v>27</v>
      </c>
      <c r="N44" s="211" t="n">
        <v>879</v>
      </c>
      <c r="O44" s="93" t="s">
        <v>430</v>
      </c>
    </row>
    <row r="45" s="208" customFormat="true" ht="18.75" hidden="false" customHeight="true" outlineLevel="0" collapsed="false">
      <c r="A45" s="208" t="s">
        <v>431</v>
      </c>
      <c r="E45" s="209" t="n">
        <v>3628</v>
      </c>
      <c r="F45" s="224" t="n">
        <v>1</v>
      </c>
      <c r="G45" s="209" t="n">
        <v>2062</v>
      </c>
      <c r="H45" s="209" t="n">
        <v>69</v>
      </c>
      <c r="I45" s="210" t="n">
        <v>261</v>
      </c>
      <c r="J45" s="211" t="n">
        <v>492</v>
      </c>
      <c r="K45" s="211" t="n">
        <v>604</v>
      </c>
      <c r="L45" s="211" t="n">
        <v>90</v>
      </c>
      <c r="M45" s="211" t="s">
        <v>347</v>
      </c>
      <c r="N45" s="211" t="n">
        <v>49</v>
      </c>
      <c r="O45" s="93" t="s">
        <v>432</v>
      </c>
    </row>
    <row r="46" s="208" customFormat="true" ht="18.75" hidden="false" customHeight="true" outlineLevel="0" collapsed="false">
      <c r="A46" s="208" t="s">
        <v>433</v>
      </c>
      <c r="E46" s="209" t="n">
        <v>530</v>
      </c>
      <c r="F46" s="224" t="n">
        <v>0.1</v>
      </c>
      <c r="G46" s="209" t="n">
        <v>487</v>
      </c>
      <c r="H46" s="209" t="n">
        <v>6</v>
      </c>
      <c r="I46" s="210" t="s">
        <v>347</v>
      </c>
      <c r="J46" s="211" t="s">
        <v>347</v>
      </c>
      <c r="K46" s="211" t="n">
        <v>21</v>
      </c>
      <c r="L46" s="211" t="s">
        <v>347</v>
      </c>
      <c r="M46" s="211" t="s">
        <v>347</v>
      </c>
      <c r="N46" s="211" t="n">
        <v>17</v>
      </c>
      <c r="O46" s="93" t="s">
        <v>434</v>
      </c>
    </row>
    <row r="47" s="208" customFormat="true" ht="18.75" hidden="false" customHeight="true" outlineLevel="0" collapsed="false">
      <c r="A47" s="208" t="s">
        <v>435</v>
      </c>
      <c r="E47" s="209" t="n">
        <v>2479</v>
      </c>
      <c r="F47" s="224" t="n">
        <v>0.7</v>
      </c>
      <c r="G47" s="209" t="n">
        <v>2186</v>
      </c>
      <c r="H47" s="209" t="n">
        <v>27</v>
      </c>
      <c r="I47" s="210" t="s">
        <v>347</v>
      </c>
      <c r="J47" s="211" t="n">
        <v>117</v>
      </c>
      <c r="K47" s="211" t="n">
        <v>96</v>
      </c>
      <c r="L47" s="211" t="n">
        <v>16</v>
      </c>
      <c r="M47" s="211" t="s">
        <v>347</v>
      </c>
      <c r="N47" s="211" t="n">
        <v>37</v>
      </c>
      <c r="O47" s="93" t="s">
        <v>398</v>
      </c>
    </row>
    <row r="48" s="208" customFormat="true" ht="18.75" hidden="false" customHeight="true" outlineLevel="0" collapsed="false">
      <c r="A48" s="208" t="s">
        <v>436</v>
      </c>
      <c r="E48" s="209" t="n">
        <v>3698</v>
      </c>
      <c r="F48" s="224" t="n">
        <v>1</v>
      </c>
      <c r="G48" s="209" t="n">
        <v>1088</v>
      </c>
      <c r="H48" s="209" t="n">
        <v>261</v>
      </c>
      <c r="I48" s="210" t="n">
        <v>220</v>
      </c>
      <c r="J48" s="211" t="n">
        <v>801</v>
      </c>
      <c r="K48" s="211" t="n">
        <v>788</v>
      </c>
      <c r="L48" s="211" t="n">
        <v>325</v>
      </c>
      <c r="M48" s="211" t="s">
        <v>347</v>
      </c>
      <c r="N48" s="211" t="n">
        <v>214</v>
      </c>
      <c r="O48" s="93" t="s">
        <v>437</v>
      </c>
    </row>
    <row r="49" s="208" customFormat="true" ht="18.75" hidden="false" customHeight="true" outlineLevel="0" collapsed="false">
      <c r="A49" s="208" t="s">
        <v>355</v>
      </c>
      <c r="E49" s="209" t="n">
        <v>8116</v>
      </c>
      <c r="F49" s="224" t="n">
        <v>2.3</v>
      </c>
      <c r="G49" s="209" t="n">
        <v>2188</v>
      </c>
      <c r="H49" s="209" t="s">
        <v>347</v>
      </c>
      <c r="I49" s="210" t="s">
        <v>347</v>
      </c>
      <c r="J49" s="211" t="n">
        <v>32</v>
      </c>
      <c r="K49" s="211" t="n">
        <v>96</v>
      </c>
      <c r="L49" s="211" t="s">
        <v>347</v>
      </c>
      <c r="M49" s="211" t="s">
        <v>347</v>
      </c>
      <c r="N49" s="211" t="n">
        <v>5826</v>
      </c>
      <c r="O49" s="93" t="s">
        <v>356</v>
      </c>
    </row>
    <row r="50" s="208" customFormat="true" ht="7.5" hidden="false" customHeight="true" outlineLevel="0" collapsed="false">
      <c r="E50" s="209"/>
      <c r="F50" s="224"/>
      <c r="G50" s="209"/>
      <c r="H50" s="209"/>
      <c r="I50" s="210"/>
      <c r="J50" s="211"/>
      <c r="K50" s="211"/>
      <c r="L50" s="211"/>
      <c r="M50" s="211"/>
      <c r="N50" s="211"/>
    </row>
    <row r="51" s="208" customFormat="true" ht="18.75" hidden="false" customHeight="true" outlineLevel="0" collapsed="false">
      <c r="A51" s="227" t="s">
        <v>438</v>
      </c>
      <c r="E51" s="209" t="n">
        <v>355013</v>
      </c>
      <c r="F51" s="224" t="n">
        <v>100</v>
      </c>
      <c r="G51" s="209" t="n">
        <v>321523</v>
      </c>
      <c r="H51" s="209" t="n">
        <v>2786</v>
      </c>
      <c r="I51" s="210" t="n">
        <v>1088</v>
      </c>
      <c r="J51" s="211" t="n">
        <v>8774</v>
      </c>
      <c r="K51" s="211" t="n">
        <v>11343</v>
      </c>
      <c r="L51" s="211" t="n">
        <v>1137</v>
      </c>
      <c r="M51" s="211" t="n">
        <v>99</v>
      </c>
      <c r="N51" s="211" t="n">
        <v>8262</v>
      </c>
      <c r="O51" s="172" t="s">
        <v>439</v>
      </c>
    </row>
    <row r="52" s="208" customFormat="true" ht="18.75" hidden="false" customHeight="true" outlineLevel="0" collapsed="false">
      <c r="A52" s="208" t="s">
        <v>440</v>
      </c>
      <c r="E52" s="209" t="n">
        <v>14672</v>
      </c>
      <c r="F52" s="224" t="n">
        <v>4.1</v>
      </c>
      <c r="G52" s="209" t="n">
        <v>11528</v>
      </c>
      <c r="H52" s="209" t="n">
        <v>714</v>
      </c>
      <c r="I52" s="210" t="n">
        <v>176</v>
      </c>
      <c r="J52" s="211" t="n">
        <v>357</v>
      </c>
      <c r="K52" s="211" t="n">
        <v>1473</v>
      </c>
      <c r="L52" s="211" t="n">
        <v>73</v>
      </c>
      <c r="M52" s="211" t="n">
        <v>6</v>
      </c>
      <c r="N52" s="211" t="n">
        <v>345</v>
      </c>
      <c r="O52" s="93" t="s">
        <v>441</v>
      </c>
    </row>
    <row r="53" s="208" customFormat="true" ht="18.75" hidden="false" customHeight="true" outlineLevel="0" collapsed="false">
      <c r="A53" s="208" t="s">
        <v>442</v>
      </c>
      <c r="E53" s="209" t="n">
        <v>320733</v>
      </c>
      <c r="F53" s="224" t="n">
        <v>903</v>
      </c>
      <c r="G53" s="209" t="n">
        <v>298358</v>
      </c>
      <c r="H53" s="209" t="n">
        <v>1444</v>
      </c>
      <c r="I53" s="210" t="n">
        <v>885</v>
      </c>
      <c r="J53" s="211" t="n">
        <v>7828</v>
      </c>
      <c r="K53" s="211" t="n">
        <v>8784</v>
      </c>
      <c r="L53" s="211" t="n">
        <v>1048</v>
      </c>
      <c r="M53" s="211" t="n">
        <v>71</v>
      </c>
      <c r="N53" s="211" t="n">
        <v>2315</v>
      </c>
      <c r="O53" s="93" t="s">
        <v>443</v>
      </c>
    </row>
    <row r="54" s="208" customFormat="true" ht="18.75" hidden="false" customHeight="true" outlineLevel="0" collapsed="false">
      <c r="A54" s="208" t="s">
        <v>444</v>
      </c>
      <c r="E54" s="209" t="n">
        <v>8637</v>
      </c>
      <c r="F54" s="224" t="n">
        <v>2.4</v>
      </c>
      <c r="G54" s="209" t="n">
        <v>6370</v>
      </c>
      <c r="H54" s="209" t="n">
        <v>628</v>
      </c>
      <c r="I54" s="210" t="n">
        <v>27</v>
      </c>
      <c r="J54" s="211" t="n">
        <v>498</v>
      </c>
      <c r="K54" s="211" t="n">
        <v>1038</v>
      </c>
      <c r="L54" s="211" t="s">
        <v>347</v>
      </c>
      <c r="M54" s="211" t="s">
        <v>347</v>
      </c>
      <c r="N54" s="211" t="n">
        <v>76</v>
      </c>
      <c r="O54" s="93" t="s">
        <v>445</v>
      </c>
    </row>
    <row r="55" s="208" customFormat="true" ht="18.75" hidden="false" customHeight="true" outlineLevel="0" collapsed="false">
      <c r="E55" s="92"/>
      <c r="F55" s="92"/>
      <c r="G55" s="92"/>
      <c r="H55" s="92"/>
      <c r="I55" s="92"/>
      <c r="J55" s="92"/>
      <c r="K55" s="92"/>
      <c r="L55" s="92"/>
      <c r="M55" s="92"/>
      <c r="N55" s="92"/>
    </row>
    <row r="56" s="42" customFormat="true" ht="21.75" hidden="false" customHeight="true" outlineLevel="0" collapsed="false">
      <c r="B56" s="42" t="s">
        <v>318</v>
      </c>
      <c r="C56" s="194" t="n">
        <v>1.7</v>
      </c>
      <c r="D56" s="42" t="s">
        <v>417</v>
      </c>
    </row>
    <row r="57" s="43" customFormat="true" ht="21.75" hidden="false" customHeight="true" outlineLevel="0" collapsed="false">
      <c r="B57" s="43" t="s">
        <v>320</v>
      </c>
      <c r="C57" s="194" t="n">
        <v>1.7</v>
      </c>
      <c r="D57" s="43" t="s">
        <v>418</v>
      </c>
    </row>
    <row r="58" customFormat="false" ht="9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s="208" customFormat="true" ht="18.6" hidden="false" customHeight="true" outlineLevel="0" collapsed="false">
      <c r="A59" s="196" t="s">
        <v>377</v>
      </c>
      <c r="B59" s="196"/>
      <c r="C59" s="196"/>
      <c r="D59" s="196"/>
      <c r="E59" s="159" t="s">
        <v>3</v>
      </c>
      <c r="F59" s="159"/>
      <c r="G59" s="159" t="s">
        <v>323</v>
      </c>
      <c r="H59" s="159"/>
      <c r="I59" s="159"/>
      <c r="J59" s="159"/>
      <c r="K59" s="159"/>
      <c r="L59" s="159"/>
      <c r="M59" s="159"/>
      <c r="N59" s="159"/>
      <c r="O59" s="161" t="s">
        <v>378</v>
      </c>
      <c r="P59" s="161"/>
    </row>
    <row r="60" s="208" customFormat="true" ht="18.6" hidden="false" customHeight="true" outlineLevel="0" collapsed="false">
      <c r="A60" s="196"/>
      <c r="B60" s="196"/>
      <c r="C60" s="196"/>
      <c r="D60" s="196"/>
      <c r="E60" s="162" t="s">
        <v>7</v>
      </c>
      <c r="F60" s="162"/>
      <c r="G60" s="162" t="s">
        <v>325</v>
      </c>
      <c r="H60" s="162"/>
      <c r="I60" s="162"/>
      <c r="J60" s="162"/>
      <c r="K60" s="162"/>
      <c r="L60" s="162"/>
      <c r="M60" s="162"/>
      <c r="N60" s="162"/>
      <c r="O60" s="161"/>
      <c r="P60" s="161"/>
    </row>
    <row r="61" s="208" customFormat="true" ht="18.6" hidden="false" customHeight="true" outlineLevel="0" collapsed="false">
      <c r="A61" s="196"/>
      <c r="B61" s="196"/>
      <c r="C61" s="196"/>
      <c r="D61" s="196"/>
      <c r="E61" s="163"/>
      <c r="F61" s="163"/>
      <c r="G61" s="163"/>
      <c r="H61" s="163"/>
      <c r="I61" s="163" t="s">
        <v>326</v>
      </c>
      <c r="J61" s="163"/>
      <c r="K61" s="163" t="s">
        <v>333</v>
      </c>
      <c r="L61" s="163"/>
      <c r="M61" s="163"/>
      <c r="N61" s="163"/>
      <c r="O61" s="161"/>
      <c r="P61" s="161"/>
    </row>
    <row r="62" s="208" customFormat="true" ht="21" hidden="false" customHeight="true" outlineLevel="0" collapsed="false">
      <c r="A62" s="196"/>
      <c r="B62" s="196"/>
      <c r="C62" s="196"/>
      <c r="D62" s="196"/>
      <c r="E62" s="163" t="s">
        <v>327</v>
      </c>
      <c r="F62" s="163" t="s">
        <v>328</v>
      </c>
      <c r="G62" s="163" t="s">
        <v>329</v>
      </c>
      <c r="H62" s="163" t="s">
        <v>330</v>
      </c>
      <c r="I62" s="197" t="s">
        <v>331</v>
      </c>
      <c r="J62" s="163" t="s">
        <v>379</v>
      </c>
      <c r="K62" s="163" t="s">
        <v>333</v>
      </c>
      <c r="L62" s="163" t="s">
        <v>380</v>
      </c>
      <c r="M62" s="163" t="s">
        <v>381</v>
      </c>
      <c r="N62" s="163" t="s">
        <v>382</v>
      </c>
      <c r="O62" s="161"/>
      <c r="P62" s="161"/>
    </row>
    <row r="63" s="208" customFormat="true" ht="18.6" hidden="false" customHeight="true" outlineLevel="0" collapsed="false">
      <c r="A63" s="196"/>
      <c r="B63" s="196"/>
      <c r="C63" s="196"/>
      <c r="D63" s="196"/>
      <c r="E63" s="197" t="s">
        <v>334</v>
      </c>
      <c r="F63" s="197" t="s">
        <v>335</v>
      </c>
      <c r="G63" s="197" t="s">
        <v>383</v>
      </c>
      <c r="H63" s="197" t="s">
        <v>337</v>
      </c>
      <c r="I63" s="197" t="s">
        <v>338</v>
      </c>
      <c r="J63" s="220" t="s">
        <v>384</v>
      </c>
      <c r="K63" s="197" t="s">
        <v>385</v>
      </c>
      <c r="L63" s="220" t="s">
        <v>386</v>
      </c>
      <c r="M63" s="220" t="s">
        <v>387</v>
      </c>
      <c r="N63" s="197" t="s">
        <v>388</v>
      </c>
      <c r="O63" s="161"/>
      <c r="P63" s="161"/>
    </row>
    <row r="64" s="208" customFormat="true" ht="18.6" hidden="false" customHeight="true" outlineLevel="0" collapsed="false">
      <c r="A64" s="196"/>
      <c r="B64" s="196"/>
      <c r="C64" s="196"/>
      <c r="D64" s="196"/>
      <c r="E64" s="162"/>
      <c r="F64" s="162"/>
      <c r="G64" s="162" t="s">
        <v>389</v>
      </c>
      <c r="H64" s="218"/>
      <c r="I64" s="162" t="s">
        <v>341</v>
      </c>
      <c r="J64" s="162" t="s">
        <v>339</v>
      </c>
      <c r="K64" s="162" t="s">
        <v>389</v>
      </c>
      <c r="L64" s="162" t="s">
        <v>390</v>
      </c>
      <c r="M64" s="162" t="s">
        <v>391</v>
      </c>
      <c r="N64" s="162"/>
      <c r="O64" s="161"/>
      <c r="P64" s="161"/>
    </row>
    <row r="65" s="208" customFormat="true" ht="7.5" hidden="false" customHeight="true" outlineLevel="0" collapsed="false">
      <c r="E65" s="225"/>
      <c r="F65" s="226"/>
      <c r="G65" s="225"/>
      <c r="H65" s="225"/>
      <c r="I65" s="226"/>
      <c r="J65" s="173"/>
      <c r="K65" s="173"/>
      <c r="L65" s="173"/>
      <c r="M65" s="173"/>
      <c r="N65" s="173"/>
    </row>
    <row r="66" s="208" customFormat="true" ht="18.6" hidden="false" customHeight="true" outlineLevel="0" collapsed="false">
      <c r="A66" s="208" t="s">
        <v>446</v>
      </c>
      <c r="E66" s="209"/>
      <c r="F66" s="228"/>
      <c r="G66" s="209"/>
      <c r="H66" s="209"/>
      <c r="I66" s="210"/>
      <c r="J66" s="211"/>
      <c r="K66" s="211"/>
      <c r="L66" s="211"/>
      <c r="M66" s="211"/>
      <c r="N66" s="211"/>
      <c r="O66" s="93" t="s">
        <v>447</v>
      </c>
    </row>
    <row r="67" s="208" customFormat="true" ht="18.6" hidden="false" customHeight="true" outlineLevel="0" collapsed="false">
      <c r="A67" s="208" t="s">
        <v>448</v>
      </c>
      <c r="E67" s="209" t="n">
        <v>294</v>
      </c>
      <c r="F67" s="229" t="n">
        <v>1</v>
      </c>
      <c r="G67" s="209" t="n">
        <v>230</v>
      </c>
      <c r="H67" s="209" t="s">
        <v>347</v>
      </c>
      <c r="I67" s="210" t="s">
        <v>347</v>
      </c>
      <c r="J67" s="211" t="n">
        <v>37</v>
      </c>
      <c r="K67" s="211" t="s">
        <v>347</v>
      </c>
      <c r="L67" s="211" t="n">
        <v>11</v>
      </c>
      <c r="M67" s="211" t="s">
        <v>347</v>
      </c>
      <c r="N67" s="211" t="n">
        <v>16</v>
      </c>
      <c r="O67" s="93" t="s">
        <v>449</v>
      </c>
    </row>
    <row r="68" s="208" customFormat="true" ht="18.6" hidden="false" customHeight="true" outlineLevel="0" collapsed="false">
      <c r="A68" s="208" t="s">
        <v>450</v>
      </c>
      <c r="E68" s="209" t="n">
        <v>2803</v>
      </c>
      <c r="F68" s="229" t="n">
        <v>0.8</v>
      </c>
      <c r="G68" s="209" t="n">
        <v>2695</v>
      </c>
      <c r="H68" s="209" t="s">
        <v>347</v>
      </c>
      <c r="I68" s="210" t="s">
        <v>347</v>
      </c>
      <c r="J68" s="211" t="n">
        <v>27</v>
      </c>
      <c r="K68" s="211" t="s">
        <v>347</v>
      </c>
      <c r="L68" s="211" t="n">
        <v>5</v>
      </c>
      <c r="M68" s="211" t="n">
        <v>22</v>
      </c>
      <c r="N68" s="211" t="n">
        <v>60</v>
      </c>
      <c r="O68" s="93" t="s">
        <v>451</v>
      </c>
    </row>
    <row r="69" s="208" customFormat="true" ht="18.6" hidden="false" customHeight="true" outlineLevel="0" collapsed="false">
      <c r="A69" s="208" t="s">
        <v>355</v>
      </c>
      <c r="E69" s="209" t="n">
        <v>7874</v>
      </c>
      <c r="F69" s="229" t="n">
        <v>2.2</v>
      </c>
      <c r="G69" s="209" t="n">
        <v>2343</v>
      </c>
      <c r="H69" s="209" t="s">
        <v>347</v>
      </c>
      <c r="I69" s="210" t="s">
        <v>347</v>
      </c>
      <c r="J69" s="211" t="n">
        <v>32</v>
      </c>
      <c r="K69" s="211" t="n">
        <v>48</v>
      </c>
      <c r="L69" s="211" t="s">
        <v>347</v>
      </c>
      <c r="M69" s="211" t="s">
        <v>347</v>
      </c>
      <c r="N69" s="211" t="n">
        <v>5451</v>
      </c>
      <c r="O69" s="93" t="s">
        <v>356</v>
      </c>
    </row>
    <row r="70" s="208" customFormat="true" ht="21" hidden="false" customHeight="true" outlineLevel="0" collapsed="false">
      <c r="A70" s="172"/>
      <c r="E70" s="230"/>
      <c r="F70" s="170"/>
      <c r="G70" s="230"/>
      <c r="H70" s="230"/>
      <c r="I70" s="170"/>
      <c r="J70" s="231"/>
      <c r="K70" s="231"/>
      <c r="L70" s="231"/>
      <c r="M70" s="231"/>
      <c r="N70" s="231"/>
      <c r="O70" s="172" t="s">
        <v>452</v>
      </c>
    </row>
    <row r="71" s="208" customFormat="true" ht="18.6" hidden="false" customHeight="true" outlineLevel="0" collapsed="false">
      <c r="A71" s="227" t="s">
        <v>453</v>
      </c>
      <c r="E71" s="230"/>
      <c r="F71" s="170"/>
      <c r="G71" s="230"/>
      <c r="H71" s="230"/>
      <c r="I71" s="170"/>
      <c r="J71" s="231"/>
      <c r="K71" s="231"/>
      <c r="L71" s="231"/>
      <c r="M71" s="231"/>
      <c r="N71" s="231"/>
      <c r="O71" s="172" t="s">
        <v>454</v>
      </c>
    </row>
    <row r="72" s="208" customFormat="true" ht="24.75" hidden="false" customHeight="true" outlineLevel="0" collapsed="false">
      <c r="A72" s="227" t="s">
        <v>455</v>
      </c>
      <c r="E72" s="209" t="n">
        <v>355013</v>
      </c>
      <c r="F72" s="210" t="n">
        <v>100</v>
      </c>
      <c r="G72" s="209" t="n">
        <v>321523</v>
      </c>
      <c r="H72" s="209" t="n">
        <v>2786</v>
      </c>
      <c r="I72" s="210" t="n">
        <v>1088</v>
      </c>
      <c r="J72" s="211" t="n">
        <v>8774</v>
      </c>
      <c r="K72" s="211" t="n">
        <v>11343</v>
      </c>
      <c r="L72" s="211" t="n">
        <v>1137</v>
      </c>
      <c r="M72" s="211" t="n">
        <v>99</v>
      </c>
      <c r="N72" s="211" t="n">
        <v>8262</v>
      </c>
      <c r="O72" s="172" t="s">
        <v>456</v>
      </c>
    </row>
    <row r="73" s="208" customFormat="true" ht="19.35" hidden="false" customHeight="true" outlineLevel="0" collapsed="false">
      <c r="A73" s="208" t="s">
        <v>457</v>
      </c>
      <c r="E73" s="209" t="n">
        <v>23047</v>
      </c>
      <c r="F73" s="210" t="n">
        <v>6.5</v>
      </c>
      <c r="G73" s="209" t="n">
        <v>18409</v>
      </c>
      <c r="H73" s="209" t="n">
        <v>351</v>
      </c>
      <c r="I73" s="210" t="n">
        <v>60</v>
      </c>
      <c r="J73" s="211" t="n">
        <v>1277</v>
      </c>
      <c r="K73" s="211" t="n">
        <v>2403</v>
      </c>
      <c r="L73" s="211" t="n">
        <v>139</v>
      </c>
      <c r="M73" s="211" t="n">
        <v>17</v>
      </c>
      <c r="N73" s="211" t="n">
        <v>391</v>
      </c>
      <c r="O73" s="93" t="s">
        <v>458</v>
      </c>
    </row>
    <row r="74" s="208" customFormat="true" ht="19.35" hidden="false" customHeight="true" outlineLevel="0" collapsed="false">
      <c r="A74" s="208" t="s">
        <v>459</v>
      </c>
      <c r="E74" s="209" t="n">
        <v>6968</v>
      </c>
      <c r="F74" s="210" t="n">
        <v>2</v>
      </c>
      <c r="G74" s="209" t="n">
        <v>6192</v>
      </c>
      <c r="H74" s="209" t="n">
        <v>48</v>
      </c>
      <c r="I74" s="210" t="n">
        <v>43</v>
      </c>
      <c r="J74" s="211" t="n">
        <v>294</v>
      </c>
      <c r="K74" s="211" t="n">
        <v>208</v>
      </c>
      <c r="L74" s="211" t="n">
        <v>53</v>
      </c>
      <c r="M74" s="211" t="n">
        <v>5</v>
      </c>
      <c r="N74" s="211" t="n">
        <v>124</v>
      </c>
      <c r="O74" s="93" t="s">
        <v>460</v>
      </c>
    </row>
    <row r="75" s="208" customFormat="true" ht="19.35" hidden="false" customHeight="true" outlineLevel="0" collapsed="false">
      <c r="A75" s="208" t="s">
        <v>461</v>
      </c>
      <c r="E75" s="209" t="n">
        <v>27614</v>
      </c>
      <c r="F75" s="210" t="n">
        <v>7.8</v>
      </c>
      <c r="G75" s="209" t="n">
        <v>26882</v>
      </c>
      <c r="H75" s="209" t="n">
        <v>45</v>
      </c>
      <c r="I75" s="210" t="n">
        <v>27</v>
      </c>
      <c r="J75" s="211" t="n">
        <v>88</v>
      </c>
      <c r="K75" s="211" t="n">
        <v>131</v>
      </c>
      <c r="L75" s="211" t="n">
        <v>5</v>
      </c>
      <c r="M75" s="211" t="n">
        <v>11</v>
      </c>
      <c r="N75" s="211" t="n">
        <v>424</v>
      </c>
      <c r="O75" s="93" t="s">
        <v>462</v>
      </c>
    </row>
    <row r="76" s="208" customFormat="true" ht="19.35" hidden="false" customHeight="true" outlineLevel="0" collapsed="false">
      <c r="A76" s="208" t="s">
        <v>463</v>
      </c>
      <c r="E76" s="209" t="n">
        <v>22264</v>
      </c>
      <c r="F76" s="210" t="n">
        <v>6.3</v>
      </c>
      <c r="G76" s="209" t="n">
        <v>21627</v>
      </c>
      <c r="H76" s="209" t="n">
        <v>5</v>
      </c>
      <c r="I76" s="210" t="s">
        <v>347</v>
      </c>
      <c r="J76" s="211" t="n">
        <v>93</v>
      </c>
      <c r="K76" s="211" t="n">
        <v>161</v>
      </c>
      <c r="L76" s="211" t="n">
        <v>22</v>
      </c>
      <c r="M76" s="211" t="n">
        <v>6</v>
      </c>
      <c r="N76" s="211" t="n">
        <v>350</v>
      </c>
      <c r="O76" s="93" t="s">
        <v>464</v>
      </c>
    </row>
    <row r="77" s="208" customFormat="true" ht="19.35" hidden="false" customHeight="true" outlineLevel="0" collapsed="false">
      <c r="A77" s="208" t="s">
        <v>465</v>
      </c>
      <c r="E77" s="209" t="n">
        <v>226071</v>
      </c>
      <c r="F77" s="210" t="n">
        <v>63.7</v>
      </c>
      <c r="G77" s="209" t="n">
        <v>220838</v>
      </c>
      <c r="H77" s="209" t="n">
        <v>185</v>
      </c>
      <c r="I77" s="210" t="n">
        <v>84</v>
      </c>
      <c r="J77" s="211" t="n">
        <v>1029</v>
      </c>
      <c r="K77" s="211" t="n">
        <v>1034</v>
      </c>
      <c r="L77" s="211" t="n">
        <v>312</v>
      </c>
      <c r="M77" s="211" t="n">
        <v>49</v>
      </c>
      <c r="N77" s="211" t="n">
        <v>2539</v>
      </c>
      <c r="O77" s="93" t="s">
        <v>466</v>
      </c>
    </row>
    <row r="78" s="208" customFormat="true" ht="19.35" hidden="false" customHeight="true" outlineLevel="0" collapsed="false">
      <c r="A78" s="208" t="s">
        <v>467</v>
      </c>
      <c r="E78" s="209" t="n">
        <v>211</v>
      </c>
      <c r="F78" s="210" t="n">
        <v>0.1</v>
      </c>
      <c r="G78" s="209" t="n">
        <v>184</v>
      </c>
      <c r="H78" s="209" t="n">
        <v>11</v>
      </c>
      <c r="I78" s="210" t="s">
        <v>347</v>
      </c>
      <c r="J78" s="211" t="s">
        <v>347</v>
      </c>
      <c r="K78" s="211" t="n">
        <v>5</v>
      </c>
      <c r="L78" s="211" t="s">
        <v>347</v>
      </c>
      <c r="M78" s="211" t="s">
        <v>347</v>
      </c>
      <c r="N78" s="211" t="n">
        <v>11</v>
      </c>
      <c r="O78" s="93" t="s">
        <v>468</v>
      </c>
    </row>
    <row r="79" s="208" customFormat="true" ht="19.35" hidden="false" customHeight="true" outlineLevel="0" collapsed="false">
      <c r="A79" s="208" t="s">
        <v>469</v>
      </c>
      <c r="E79" s="209" t="n">
        <v>40637</v>
      </c>
      <c r="F79" s="210" t="n">
        <v>11.4</v>
      </c>
      <c r="G79" s="209" t="n">
        <v>23188</v>
      </c>
      <c r="H79" s="209" t="n">
        <v>2098</v>
      </c>
      <c r="I79" s="210" t="n">
        <v>853</v>
      </c>
      <c r="J79" s="211" t="n">
        <v>5832</v>
      </c>
      <c r="K79" s="211" t="n">
        <v>7144</v>
      </c>
      <c r="L79" s="211" t="n">
        <v>584</v>
      </c>
      <c r="M79" s="211" t="n">
        <v>11</v>
      </c>
      <c r="N79" s="211" t="n">
        <v>927</v>
      </c>
      <c r="O79" s="93" t="s">
        <v>470</v>
      </c>
    </row>
    <row r="80" s="208" customFormat="true" ht="18" hidden="false" customHeight="true" outlineLevel="0" collapsed="false">
      <c r="A80" s="208" t="s">
        <v>471</v>
      </c>
      <c r="E80" s="209" t="n">
        <v>1156</v>
      </c>
      <c r="F80" s="210" t="n">
        <v>0.3</v>
      </c>
      <c r="G80" s="209" t="n">
        <v>755</v>
      </c>
      <c r="H80" s="209" t="n">
        <v>32</v>
      </c>
      <c r="I80" s="210" t="n">
        <v>21</v>
      </c>
      <c r="J80" s="211" t="n">
        <v>118</v>
      </c>
      <c r="K80" s="211" t="n">
        <v>181</v>
      </c>
      <c r="L80" s="211" t="n">
        <v>21</v>
      </c>
      <c r="M80" s="211" t="s">
        <v>347</v>
      </c>
      <c r="N80" s="211" t="n">
        <v>27</v>
      </c>
      <c r="O80" s="93" t="s">
        <v>398</v>
      </c>
    </row>
    <row r="81" s="208" customFormat="true" ht="18" hidden="false" customHeight="true" outlineLevel="0" collapsed="false">
      <c r="A81" s="208" t="s">
        <v>355</v>
      </c>
      <c r="E81" s="209" t="n">
        <v>7044</v>
      </c>
      <c r="F81" s="210" t="n">
        <v>2</v>
      </c>
      <c r="G81" s="209" t="n">
        <v>3446</v>
      </c>
      <c r="H81" s="209" t="n">
        <v>11</v>
      </c>
      <c r="I81" s="210" t="s">
        <v>347</v>
      </c>
      <c r="J81" s="211" t="n">
        <v>43</v>
      </c>
      <c r="K81" s="211" t="n">
        <v>76</v>
      </c>
      <c r="L81" s="211" t="s">
        <v>347</v>
      </c>
      <c r="M81" s="211" t="s">
        <v>347</v>
      </c>
      <c r="N81" s="211" t="n">
        <v>3468</v>
      </c>
      <c r="O81" s="93" t="s">
        <v>356</v>
      </c>
    </row>
    <row r="82" s="42" customFormat="true" ht="21.75" hidden="false" customHeight="true" outlineLevel="0" collapsed="false">
      <c r="B82" s="42" t="s">
        <v>318</v>
      </c>
      <c r="C82" s="194" t="n">
        <v>1.7</v>
      </c>
      <c r="D82" s="42" t="s">
        <v>417</v>
      </c>
    </row>
    <row r="83" s="43" customFormat="true" ht="21.75" hidden="false" customHeight="true" outlineLevel="0" collapsed="false">
      <c r="B83" s="43" t="s">
        <v>320</v>
      </c>
      <c r="C83" s="194" t="n">
        <v>1.7</v>
      </c>
      <c r="D83" s="43" t="s">
        <v>418</v>
      </c>
    </row>
    <row r="84" customFormat="false" ht="11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s="208" customFormat="true" ht="22.5" hidden="false" customHeight="true" outlineLevel="0" collapsed="false">
      <c r="A85" s="196" t="s">
        <v>377</v>
      </c>
      <c r="B85" s="196"/>
      <c r="C85" s="196"/>
      <c r="D85" s="196"/>
      <c r="E85" s="159" t="s">
        <v>3</v>
      </c>
      <c r="F85" s="159"/>
      <c r="G85" s="159" t="s">
        <v>323</v>
      </c>
      <c r="H85" s="159"/>
      <c r="I85" s="159"/>
      <c r="J85" s="159"/>
      <c r="K85" s="159"/>
      <c r="L85" s="159"/>
      <c r="M85" s="159"/>
      <c r="N85" s="159"/>
      <c r="O85" s="161" t="s">
        <v>378</v>
      </c>
      <c r="P85" s="161"/>
    </row>
    <row r="86" s="208" customFormat="true" ht="22.5" hidden="false" customHeight="true" outlineLevel="0" collapsed="false">
      <c r="A86" s="196"/>
      <c r="B86" s="196"/>
      <c r="C86" s="196"/>
      <c r="D86" s="196"/>
      <c r="E86" s="162" t="s">
        <v>7</v>
      </c>
      <c r="F86" s="162"/>
      <c r="G86" s="162" t="s">
        <v>325</v>
      </c>
      <c r="H86" s="162"/>
      <c r="I86" s="162"/>
      <c r="J86" s="162"/>
      <c r="K86" s="162"/>
      <c r="L86" s="162"/>
      <c r="M86" s="162"/>
      <c r="N86" s="162"/>
      <c r="O86" s="161"/>
      <c r="P86" s="161"/>
    </row>
    <row r="87" s="208" customFormat="true" ht="21" hidden="false" customHeight="true" outlineLevel="0" collapsed="false">
      <c r="A87" s="196"/>
      <c r="B87" s="196"/>
      <c r="C87" s="196"/>
      <c r="D87" s="196"/>
      <c r="E87" s="163"/>
      <c r="F87" s="163"/>
      <c r="G87" s="163"/>
      <c r="H87" s="163"/>
      <c r="I87" s="163" t="s">
        <v>326</v>
      </c>
      <c r="J87" s="163"/>
      <c r="K87" s="163" t="s">
        <v>333</v>
      </c>
      <c r="L87" s="163"/>
      <c r="M87" s="163"/>
      <c r="N87" s="163"/>
      <c r="O87" s="161"/>
      <c r="P87" s="161"/>
    </row>
    <row r="88" s="208" customFormat="true" ht="21" hidden="false" customHeight="true" outlineLevel="0" collapsed="false">
      <c r="A88" s="196"/>
      <c r="B88" s="196"/>
      <c r="C88" s="196"/>
      <c r="D88" s="196"/>
      <c r="E88" s="163" t="s">
        <v>327</v>
      </c>
      <c r="F88" s="163" t="s">
        <v>328</v>
      </c>
      <c r="G88" s="163" t="s">
        <v>329</v>
      </c>
      <c r="H88" s="163" t="s">
        <v>330</v>
      </c>
      <c r="I88" s="197" t="s">
        <v>331</v>
      </c>
      <c r="J88" s="163" t="s">
        <v>379</v>
      </c>
      <c r="K88" s="163" t="s">
        <v>333</v>
      </c>
      <c r="L88" s="163" t="s">
        <v>380</v>
      </c>
      <c r="M88" s="163" t="s">
        <v>381</v>
      </c>
      <c r="N88" s="163" t="s">
        <v>382</v>
      </c>
      <c r="O88" s="161"/>
      <c r="P88" s="161"/>
    </row>
    <row r="89" s="208" customFormat="true" ht="21.75" hidden="false" customHeight="true" outlineLevel="0" collapsed="false">
      <c r="A89" s="196"/>
      <c r="B89" s="196"/>
      <c r="C89" s="196"/>
      <c r="D89" s="196"/>
      <c r="E89" s="197" t="s">
        <v>334</v>
      </c>
      <c r="F89" s="197" t="s">
        <v>335</v>
      </c>
      <c r="G89" s="197" t="s">
        <v>383</v>
      </c>
      <c r="H89" s="197" t="s">
        <v>337</v>
      </c>
      <c r="I89" s="197" t="s">
        <v>338</v>
      </c>
      <c r="J89" s="220" t="s">
        <v>384</v>
      </c>
      <c r="K89" s="197" t="s">
        <v>385</v>
      </c>
      <c r="L89" s="220" t="s">
        <v>386</v>
      </c>
      <c r="M89" s="220" t="s">
        <v>387</v>
      </c>
      <c r="N89" s="197" t="s">
        <v>388</v>
      </c>
      <c r="O89" s="161"/>
      <c r="P89" s="161"/>
    </row>
    <row r="90" s="208" customFormat="true" ht="21" hidden="false" customHeight="true" outlineLevel="0" collapsed="false">
      <c r="A90" s="196"/>
      <c r="B90" s="196"/>
      <c r="C90" s="196"/>
      <c r="D90" s="196"/>
      <c r="E90" s="162"/>
      <c r="F90" s="162"/>
      <c r="G90" s="162" t="s">
        <v>389</v>
      </c>
      <c r="H90" s="218"/>
      <c r="I90" s="162" t="s">
        <v>341</v>
      </c>
      <c r="J90" s="162" t="s">
        <v>339</v>
      </c>
      <c r="K90" s="162" t="s">
        <v>389</v>
      </c>
      <c r="L90" s="162" t="s">
        <v>390</v>
      </c>
      <c r="M90" s="162" t="s">
        <v>391</v>
      </c>
      <c r="N90" s="162"/>
      <c r="O90" s="161"/>
      <c r="P90" s="161"/>
    </row>
    <row r="91" s="208" customFormat="true" ht="26.25" hidden="false" customHeight="true" outlineLevel="0" collapsed="false">
      <c r="A91" s="208" t="s">
        <v>472</v>
      </c>
      <c r="E91" s="209" t="n">
        <v>355013</v>
      </c>
      <c r="F91" s="210" t="n">
        <v>100</v>
      </c>
      <c r="G91" s="209" t="n">
        <v>321523</v>
      </c>
      <c r="H91" s="209" t="n">
        <v>2786</v>
      </c>
      <c r="I91" s="210" t="n">
        <v>1088</v>
      </c>
      <c r="J91" s="211" t="n">
        <v>8774</v>
      </c>
      <c r="K91" s="211" t="n">
        <v>11343</v>
      </c>
      <c r="L91" s="211" t="n">
        <v>1137</v>
      </c>
      <c r="M91" s="211" t="n">
        <v>99</v>
      </c>
      <c r="N91" s="211" t="n">
        <v>8262</v>
      </c>
      <c r="O91" s="93" t="s">
        <v>473</v>
      </c>
    </row>
    <row r="92" s="208" customFormat="true" ht="21.95" hidden="false" customHeight="true" outlineLevel="0" collapsed="false">
      <c r="A92" s="93" t="s">
        <v>474</v>
      </c>
      <c r="B92" s="208" t="s">
        <v>475</v>
      </c>
      <c r="E92" s="209" t="n">
        <v>137848</v>
      </c>
      <c r="F92" s="210" t="n">
        <v>38.8</v>
      </c>
      <c r="G92" s="209" t="n">
        <v>117618</v>
      </c>
      <c r="H92" s="209" t="n">
        <v>2120</v>
      </c>
      <c r="I92" s="210" t="n">
        <v>730</v>
      </c>
      <c r="J92" s="211" t="n">
        <v>5951</v>
      </c>
      <c r="K92" s="211" t="n">
        <v>8892</v>
      </c>
      <c r="L92" s="211" t="n">
        <v>710</v>
      </c>
      <c r="M92" s="211" t="n">
        <v>33</v>
      </c>
      <c r="N92" s="211" t="n">
        <v>1794</v>
      </c>
      <c r="O92" s="93" t="s">
        <v>458</v>
      </c>
    </row>
    <row r="93" s="208" customFormat="true" ht="21.95" hidden="false" customHeight="true" outlineLevel="0" collapsed="false">
      <c r="A93" s="93" t="s">
        <v>476</v>
      </c>
      <c r="B93" s="208" t="s">
        <v>477</v>
      </c>
      <c r="E93" s="209" t="n">
        <v>53656</v>
      </c>
      <c r="F93" s="210" t="n">
        <v>15.1</v>
      </c>
      <c r="G93" s="209" t="n">
        <v>49197</v>
      </c>
      <c r="H93" s="209" t="n">
        <v>434</v>
      </c>
      <c r="I93" s="210" t="n">
        <v>245</v>
      </c>
      <c r="J93" s="211" t="n">
        <v>1654</v>
      </c>
      <c r="K93" s="211" t="n">
        <v>1156</v>
      </c>
      <c r="L93" s="211" t="n">
        <v>134</v>
      </c>
      <c r="M93" s="211" t="n">
        <v>16</v>
      </c>
      <c r="N93" s="211" t="n">
        <v>821</v>
      </c>
      <c r="O93" s="93" t="s">
        <v>460</v>
      </c>
    </row>
    <row r="94" s="208" customFormat="true" ht="21.95" hidden="false" customHeight="true" outlineLevel="0" collapsed="false">
      <c r="A94" s="93" t="s">
        <v>474</v>
      </c>
      <c r="B94" s="208" t="s">
        <v>478</v>
      </c>
      <c r="E94" s="209" t="n">
        <v>67896</v>
      </c>
      <c r="F94" s="210" t="n">
        <v>19.1</v>
      </c>
      <c r="G94" s="209" t="n">
        <v>65795</v>
      </c>
      <c r="H94" s="209" t="n">
        <v>83</v>
      </c>
      <c r="I94" s="210" t="n">
        <v>48</v>
      </c>
      <c r="J94" s="211" t="n">
        <v>358</v>
      </c>
      <c r="K94" s="211" t="n">
        <v>479</v>
      </c>
      <c r="L94" s="211" t="n">
        <v>143</v>
      </c>
      <c r="M94" s="211" t="n">
        <v>17</v>
      </c>
      <c r="N94" s="211" t="n">
        <v>973</v>
      </c>
      <c r="O94" s="93" t="s">
        <v>462</v>
      </c>
    </row>
    <row r="95" s="208" customFormat="true" ht="21.95" hidden="false" customHeight="true" outlineLevel="0" collapsed="false">
      <c r="A95" s="93" t="s">
        <v>476</v>
      </c>
      <c r="B95" s="208" t="s">
        <v>479</v>
      </c>
      <c r="E95" s="209" t="n">
        <v>79012</v>
      </c>
      <c r="F95" s="210" t="n">
        <v>22.3</v>
      </c>
      <c r="G95" s="209" t="n">
        <v>76877</v>
      </c>
      <c r="H95" s="209" t="n">
        <v>75</v>
      </c>
      <c r="I95" s="210" t="n">
        <v>5</v>
      </c>
      <c r="J95" s="211" t="n">
        <v>438</v>
      </c>
      <c r="K95" s="211" t="n">
        <v>477</v>
      </c>
      <c r="L95" s="211" t="n">
        <v>102</v>
      </c>
      <c r="M95" s="211" t="n">
        <v>33</v>
      </c>
      <c r="N95" s="211" t="n">
        <v>1004</v>
      </c>
      <c r="O95" s="93" t="s">
        <v>464</v>
      </c>
    </row>
    <row r="96" s="208" customFormat="true" ht="21.95" hidden="false" customHeight="true" outlineLevel="0" collapsed="false">
      <c r="A96" s="93" t="s">
        <v>474</v>
      </c>
      <c r="B96" s="208" t="s">
        <v>480</v>
      </c>
      <c r="E96" s="209" t="n">
        <v>5622</v>
      </c>
      <c r="F96" s="210" t="n">
        <v>1.6</v>
      </c>
      <c r="G96" s="209" t="n">
        <v>5444</v>
      </c>
      <c r="H96" s="209" t="n">
        <v>5</v>
      </c>
      <c r="I96" s="210" t="s">
        <v>347</v>
      </c>
      <c r="J96" s="211" t="n">
        <v>37</v>
      </c>
      <c r="K96" s="211" t="n">
        <v>54</v>
      </c>
      <c r="L96" s="211" t="n">
        <v>16</v>
      </c>
      <c r="M96" s="211" t="s">
        <v>347</v>
      </c>
      <c r="N96" s="211" t="n">
        <v>65</v>
      </c>
      <c r="O96" s="93" t="s">
        <v>466</v>
      </c>
    </row>
    <row r="97" s="208" customFormat="true" ht="21.95" hidden="false" customHeight="true" outlineLevel="0" collapsed="false">
      <c r="A97" s="93" t="s">
        <v>481</v>
      </c>
      <c r="B97" s="208" t="s">
        <v>482</v>
      </c>
      <c r="E97" s="209" t="n">
        <v>2061</v>
      </c>
      <c r="F97" s="210" t="n">
        <v>0.6</v>
      </c>
      <c r="G97" s="209" t="n">
        <v>1975</v>
      </c>
      <c r="H97" s="209" t="n">
        <v>11</v>
      </c>
      <c r="I97" s="210" t="n">
        <v>5</v>
      </c>
      <c r="J97" s="211" t="n">
        <v>54</v>
      </c>
      <c r="K97" s="211" t="s">
        <v>347</v>
      </c>
      <c r="L97" s="211" t="s">
        <v>347</v>
      </c>
      <c r="M97" s="211" t="s">
        <v>347</v>
      </c>
      <c r="N97" s="211" t="n">
        <v>16</v>
      </c>
      <c r="O97" s="93" t="s">
        <v>468</v>
      </c>
    </row>
    <row r="98" s="208" customFormat="true" ht="21.95" hidden="false" customHeight="true" outlineLevel="0" collapsed="false">
      <c r="A98" s="93" t="s">
        <v>481</v>
      </c>
      <c r="B98" s="208" t="s">
        <v>483</v>
      </c>
      <c r="E98" s="209" t="n">
        <v>516</v>
      </c>
      <c r="F98" s="210" t="n">
        <v>0.1</v>
      </c>
      <c r="G98" s="209" t="n">
        <v>467</v>
      </c>
      <c r="H98" s="209" t="s">
        <v>347</v>
      </c>
      <c r="I98" s="210" t="s">
        <v>347</v>
      </c>
      <c r="J98" s="211" t="n">
        <v>21</v>
      </c>
      <c r="K98" s="211" t="n">
        <v>22</v>
      </c>
      <c r="L98" s="211" t="n">
        <v>6</v>
      </c>
      <c r="M98" s="211" t="s">
        <v>347</v>
      </c>
      <c r="N98" s="211" t="s">
        <v>347</v>
      </c>
      <c r="O98" s="93" t="s">
        <v>398</v>
      </c>
    </row>
    <row r="99" s="208" customFormat="true" ht="21.95" hidden="false" customHeight="true" outlineLevel="0" collapsed="false">
      <c r="A99" s="93" t="s">
        <v>484</v>
      </c>
      <c r="B99" s="208" t="s">
        <v>485</v>
      </c>
      <c r="E99" s="209" t="n">
        <v>8402</v>
      </c>
      <c r="F99" s="210" t="n">
        <v>2.4</v>
      </c>
      <c r="G99" s="209" t="n">
        <v>4151</v>
      </c>
      <c r="H99" s="209" t="n">
        <v>59</v>
      </c>
      <c r="I99" s="210" t="n">
        <v>54</v>
      </c>
      <c r="J99" s="211" t="n">
        <v>261</v>
      </c>
      <c r="K99" s="211" t="n">
        <v>263</v>
      </c>
      <c r="L99" s="211" t="n">
        <v>27</v>
      </c>
      <c r="M99" s="211" t="s">
        <v>347</v>
      </c>
      <c r="N99" s="211" t="n">
        <v>3588</v>
      </c>
      <c r="O99" s="93" t="s">
        <v>356</v>
      </c>
    </row>
    <row r="100" s="208" customFormat="true" ht="2.25" hidden="false" customHeight="true" outlineLevel="0" collapsed="false">
      <c r="A100" s="217"/>
      <c r="B100" s="217"/>
      <c r="C100" s="217"/>
      <c r="D100" s="217"/>
      <c r="E100" s="218"/>
      <c r="F100" s="218"/>
      <c r="G100" s="219"/>
      <c r="H100" s="219"/>
      <c r="I100" s="218"/>
      <c r="J100" s="179"/>
      <c r="K100" s="179"/>
      <c r="L100" s="179"/>
      <c r="M100" s="179"/>
      <c r="N100" s="179"/>
      <c r="O100" s="217"/>
      <c r="P100" s="217"/>
    </row>
    <row r="101" s="208" customFormat="true" ht="21" hidden="false" customHeight="true" outlineLevel="0" collapsed="false">
      <c r="A101" s="93" t="s">
        <v>486</v>
      </c>
      <c r="B101" s="93" t="s">
        <v>487</v>
      </c>
      <c r="J101" s="93" t="s">
        <v>488</v>
      </c>
    </row>
    <row r="102" s="208" customFormat="true" ht="21" hidden="false" customHeight="true" outlineLevel="0" collapsed="false">
      <c r="B102" s="93" t="s">
        <v>489</v>
      </c>
      <c r="J102" s="93" t="s">
        <v>490</v>
      </c>
    </row>
    <row r="103" s="208" customFormat="true" ht="20.25" hidden="false" customHeight="true" outlineLevel="0" collapsed="false">
      <c r="A103" s="208" t="s">
        <v>491</v>
      </c>
      <c r="J103" s="93" t="s">
        <v>492</v>
      </c>
    </row>
    <row r="104" s="208" customFormat="true" ht="20.25" hidden="false" customHeight="true" outlineLevel="0" collapsed="false"/>
  </sheetData>
  <mergeCells count="24">
    <mergeCell ref="A4:D9"/>
    <mergeCell ref="E4:F4"/>
    <mergeCell ref="G4:N4"/>
    <mergeCell ref="O4:P9"/>
    <mergeCell ref="E5:F5"/>
    <mergeCell ref="G5:N5"/>
    <mergeCell ref="A31:D36"/>
    <mergeCell ref="E31:F31"/>
    <mergeCell ref="G31:N31"/>
    <mergeCell ref="O31:P36"/>
    <mergeCell ref="E32:F32"/>
    <mergeCell ref="G32:N32"/>
    <mergeCell ref="A59:D64"/>
    <mergeCell ref="E59:F59"/>
    <mergeCell ref="G59:N59"/>
    <mergeCell ref="O59:P64"/>
    <mergeCell ref="E60:F60"/>
    <mergeCell ref="G60:N60"/>
    <mergeCell ref="A85:D90"/>
    <mergeCell ref="E85:F85"/>
    <mergeCell ref="G85:N85"/>
    <mergeCell ref="O85:P90"/>
    <mergeCell ref="E86:F86"/>
    <mergeCell ref="G86:N86"/>
  </mergeCells>
  <printOptions headings="false" gridLines="false" gridLinesSet="true" horizontalCentered="false" verticalCentered="false"/>
  <pageMargins left="0.905555555555556" right="0.35416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85"/>
    <col collapsed="false" customWidth="true" hidden="false" outlineLevel="0" max="5" min="5" style="1" width="14.7"/>
    <col collapsed="false" customWidth="true" hidden="false" outlineLevel="0" max="6" min="6" style="1" width="4.71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14.56"/>
    <col collapsed="false" customWidth="true" hidden="false" outlineLevel="0" max="10" min="10" style="1" width="4.71"/>
    <col collapsed="false" customWidth="true" hidden="false" outlineLevel="0" max="11" min="11" style="1" width="18.14"/>
    <col collapsed="false" customWidth="true" hidden="false" outlineLevel="0" max="12" min="12" style="1" width="0.28"/>
    <col collapsed="false" customWidth="true" hidden="false" outlineLevel="0" max="13" min="13" style="1" width="26.85"/>
    <col collapsed="false" customWidth="true" hidden="false" outlineLevel="0" max="14" min="14" style="1" width="6.99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7" width="9.14"/>
  </cols>
  <sheetData>
    <row r="1" s="79" customFormat="true" ht="22.5" hidden="false" customHeight="true" outlineLevel="0" collapsed="false">
      <c r="A1" s="42"/>
      <c r="B1" s="42" t="s">
        <v>318</v>
      </c>
      <c r="C1" s="194" t="n">
        <v>1.8</v>
      </c>
      <c r="D1" s="42" t="s">
        <v>49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1"/>
      <c r="P1" s="1"/>
      <c r="Q1" s="1"/>
    </row>
    <row r="2" s="18" customFormat="true" ht="21" hidden="false" customHeight="false" outlineLevel="0" collapsed="false">
      <c r="A2" s="43"/>
      <c r="B2" s="43" t="s">
        <v>320</v>
      </c>
      <c r="C2" s="194" t="n">
        <v>1.8</v>
      </c>
      <c r="D2" s="43" t="s">
        <v>49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232"/>
      <c r="P2" s="232"/>
      <c r="Q2" s="232"/>
    </row>
    <row r="3" customFormat="false" ht="5.25" hidden="false" customHeight="true" outlineLevel="0" collapsed="false">
      <c r="A3" s="23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N3" s="7"/>
    </row>
    <row r="4" customFormat="false" ht="24" hidden="false" customHeight="true" outlineLevel="0" collapsed="false">
      <c r="A4" s="234" t="s">
        <v>495</v>
      </c>
      <c r="B4" s="234"/>
      <c r="C4" s="234"/>
      <c r="D4" s="234"/>
      <c r="E4" s="235" t="s">
        <v>496</v>
      </c>
      <c r="F4" s="235"/>
      <c r="G4" s="235"/>
      <c r="H4" s="235"/>
      <c r="I4" s="235" t="s">
        <v>497</v>
      </c>
      <c r="J4" s="235"/>
      <c r="K4" s="235"/>
      <c r="L4" s="235"/>
      <c r="M4" s="236" t="s">
        <v>498</v>
      </c>
      <c r="N4" s="7"/>
      <c r="O4" s="7"/>
      <c r="P4" s="7"/>
      <c r="Q4" s="7"/>
    </row>
    <row r="5" customFormat="false" ht="21.75" hidden="false" customHeight="true" outlineLevel="0" collapsed="false">
      <c r="A5" s="234"/>
      <c r="B5" s="234"/>
      <c r="C5" s="234"/>
      <c r="D5" s="234"/>
      <c r="E5" s="237"/>
      <c r="F5" s="237"/>
      <c r="G5" s="238" t="s">
        <v>499</v>
      </c>
      <c r="H5" s="238"/>
      <c r="I5" s="239"/>
      <c r="J5" s="239"/>
      <c r="K5" s="238" t="s">
        <v>499</v>
      </c>
      <c r="L5" s="238"/>
      <c r="M5" s="236"/>
      <c r="N5" s="7"/>
      <c r="O5" s="7"/>
      <c r="P5" s="7"/>
      <c r="Q5" s="7"/>
    </row>
    <row r="6" customFormat="false" ht="19.5" hidden="false" customHeight="true" outlineLevel="0" collapsed="false">
      <c r="A6" s="234"/>
      <c r="B6" s="234"/>
      <c r="C6" s="234"/>
      <c r="D6" s="234"/>
      <c r="E6" s="240" t="s">
        <v>500</v>
      </c>
      <c r="F6" s="240"/>
      <c r="G6" s="241" t="s">
        <v>501</v>
      </c>
      <c r="H6" s="241"/>
      <c r="I6" s="240" t="s">
        <v>500</v>
      </c>
      <c r="J6" s="240"/>
      <c r="K6" s="241" t="s">
        <v>501</v>
      </c>
      <c r="L6" s="241"/>
      <c r="M6" s="236"/>
      <c r="N6" s="7"/>
      <c r="O6" s="7"/>
      <c r="P6" s="7"/>
      <c r="Q6" s="7"/>
    </row>
    <row r="7" customFormat="false" ht="17.25" hidden="false" customHeight="true" outlineLevel="0" collapsed="false">
      <c r="A7" s="234"/>
      <c r="B7" s="234"/>
      <c r="C7" s="234"/>
      <c r="D7" s="234"/>
      <c r="E7" s="242" t="s">
        <v>7</v>
      </c>
      <c r="F7" s="242"/>
      <c r="G7" s="242" t="s">
        <v>502</v>
      </c>
      <c r="H7" s="242"/>
      <c r="I7" s="242" t="s">
        <v>7</v>
      </c>
      <c r="J7" s="242"/>
      <c r="K7" s="242" t="s">
        <v>502</v>
      </c>
      <c r="L7" s="242"/>
      <c r="M7" s="236"/>
      <c r="N7" s="7"/>
      <c r="O7" s="7"/>
      <c r="P7" s="7"/>
      <c r="Q7" s="7"/>
    </row>
    <row r="8" s="25" customFormat="true" ht="23.25" hidden="false" customHeight="true" outlineLevel="0" collapsed="false">
      <c r="A8" s="243" t="s">
        <v>503</v>
      </c>
      <c r="B8" s="243"/>
      <c r="C8" s="243"/>
      <c r="D8" s="243"/>
      <c r="E8" s="244" t="n">
        <f aca="false">SUM(E9:E28)</f>
        <v>1614</v>
      </c>
      <c r="F8" s="244"/>
      <c r="G8" s="244" t="n">
        <f aca="false">SUM(G9:G28)</f>
        <v>229977</v>
      </c>
      <c r="H8" s="244"/>
      <c r="I8" s="244" t="n">
        <f aca="false">SUM(I9:I28)</f>
        <v>1575</v>
      </c>
      <c r="J8" s="244"/>
      <c r="K8" s="245" t="n">
        <f aca="false">SUM(K9:K28)</f>
        <v>151782</v>
      </c>
      <c r="L8" s="21"/>
      <c r="M8" s="246" t="s">
        <v>7</v>
      </c>
    </row>
    <row r="9" s="25" customFormat="true" ht="20.25" hidden="false" customHeight="true" outlineLevel="0" collapsed="false">
      <c r="A9" s="247" t="s">
        <v>504</v>
      </c>
      <c r="B9" s="248"/>
      <c r="C9" s="248"/>
      <c r="D9" s="249"/>
      <c r="E9" s="250" t="n">
        <v>189</v>
      </c>
      <c r="F9" s="250"/>
      <c r="G9" s="250" t="n">
        <v>31733</v>
      </c>
      <c r="H9" s="250"/>
      <c r="I9" s="250" t="n">
        <v>188</v>
      </c>
      <c r="J9" s="250"/>
      <c r="K9" s="245" t="n">
        <v>25608</v>
      </c>
      <c r="L9" s="21"/>
      <c r="M9" s="251" t="s">
        <v>505</v>
      </c>
    </row>
    <row r="10" s="25" customFormat="true" ht="20.25" hidden="false" customHeight="true" outlineLevel="0" collapsed="false">
      <c r="A10" s="247" t="s">
        <v>506</v>
      </c>
      <c r="B10" s="248"/>
      <c r="C10" s="248"/>
      <c r="D10" s="249"/>
      <c r="E10" s="250" t="n">
        <v>68</v>
      </c>
      <c r="F10" s="250"/>
      <c r="G10" s="250" t="n">
        <v>8742</v>
      </c>
      <c r="H10" s="250"/>
      <c r="I10" s="250" t="n">
        <v>66</v>
      </c>
      <c r="J10" s="250"/>
      <c r="K10" s="245" t="n">
        <v>6298</v>
      </c>
      <c r="L10" s="21"/>
      <c r="M10" s="251" t="s">
        <v>507</v>
      </c>
    </row>
    <row r="11" s="25" customFormat="true" ht="20.25" hidden="false" customHeight="true" outlineLevel="0" collapsed="false">
      <c r="A11" s="247" t="s">
        <v>508</v>
      </c>
      <c r="B11" s="248"/>
      <c r="C11" s="248"/>
      <c r="D11" s="249"/>
      <c r="E11" s="250" t="n">
        <v>152</v>
      </c>
      <c r="F11" s="250"/>
      <c r="G11" s="250" t="n">
        <v>19504</v>
      </c>
      <c r="H11" s="250"/>
      <c r="I11" s="250" t="n">
        <v>152</v>
      </c>
      <c r="J11" s="250"/>
      <c r="K11" s="245" t="n">
        <v>14072</v>
      </c>
      <c r="L11" s="21"/>
      <c r="M11" s="251" t="s">
        <v>509</v>
      </c>
    </row>
    <row r="12" s="25" customFormat="true" ht="20.25" hidden="false" customHeight="true" outlineLevel="0" collapsed="false">
      <c r="A12" s="247" t="s">
        <v>510</v>
      </c>
      <c r="B12" s="248"/>
      <c r="C12" s="248"/>
      <c r="D12" s="249"/>
      <c r="E12" s="250" t="n">
        <v>35</v>
      </c>
      <c r="F12" s="250"/>
      <c r="G12" s="250" t="n">
        <v>5822</v>
      </c>
      <c r="H12" s="250"/>
      <c r="I12" s="250" t="n">
        <v>35</v>
      </c>
      <c r="J12" s="250"/>
      <c r="K12" s="245" t="n">
        <v>3669</v>
      </c>
      <c r="L12" s="21"/>
      <c r="M12" s="251" t="s">
        <v>511</v>
      </c>
    </row>
    <row r="13" s="25" customFormat="true" ht="20.25" hidden="false" customHeight="true" outlineLevel="0" collapsed="false">
      <c r="A13" s="247" t="s">
        <v>512</v>
      </c>
      <c r="B13" s="248"/>
      <c r="C13" s="248"/>
      <c r="D13" s="249"/>
      <c r="E13" s="250" t="n">
        <v>32</v>
      </c>
      <c r="F13" s="250"/>
      <c r="G13" s="250" t="n">
        <v>5288</v>
      </c>
      <c r="H13" s="250"/>
      <c r="I13" s="250" t="n">
        <v>32</v>
      </c>
      <c r="J13" s="250"/>
      <c r="K13" s="245" t="n">
        <v>3817</v>
      </c>
      <c r="L13" s="21"/>
      <c r="M13" s="251" t="s">
        <v>513</v>
      </c>
    </row>
    <row r="14" s="25" customFormat="true" ht="20.25" hidden="false" customHeight="true" outlineLevel="0" collapsed="false">
      <c r="A14" s="247" t="s">
        <v>514</v>
      </c>
      <c r="B14" s="248"/>
      <c r="C14" s="248"/>
      <c r="D14" s="249"/>
      <c r="E14" s="250" t="n">
        <v>42</v>
      </c>
      <c r="F14" s="250"/>
      <c r="G14" s="250" t="n">
        <v>4495</v>
      </c>
      <c r="H14" s="250"/>
      <c r="I14" s="250" t="n">
        <v>41</v>
      </c>
      <c r="J14" s="250"/>
      <c r="K14" s="245" t="n">
        <v>2409</v>
      </c>
      <c r="L14" s="21"/>
      <c r="M14" s="251" t="s">
        <v>515</v>
      </c>
    </row>
    <row r="15" s="25" customFormat="true" ht="20.25" hidden="false" customHeight="true" outlineLevel="0" collapsed="false">
      <c r="A15" s="252" t="s">
        <v>516</v>
      </c>
      <c r="B15" s="248"/>
      <c r="C15" s="248"/>
      <c r="D15" s="249"/>
      <c r="E15" s="250" t="n">
        <v>69</v>
      </c>
      <c r="F15" s="250"/>
      <c r="G15" s="250" t="n">
        <v>10503</v>
      </c>
      <c r="H15" s="250"/>
      <c r="I15" s="250" t="n">
        <v>68</v>
      </c>
      <c r="J15" s="250"/>
      <c r="K15" s="245" t="n">
        <v>6919</v>
      </c>
      <c r="L15" s="21"/>
      <c r="M15" s="251" t="s">
        <v>517</v>
      </c>
    </row>
    <row r="16" s="25" customFormat="true" ht="20.25" hidden="false" customHeight="true" outlineLevel="0" collapsed="false">
      <c r="A16" s="247" t="s">
        <v>518</v>
      </c>
      <c r="B16" s="248"/>
      <c r="C16" s="248"/>
      <c r="D16" s="249"/>
      <c r="E16" s="250" t="n">
        <v>62</v>
      </c>
      <c r="F16" s="250"/>
      <c r="G16" s="250" t="n">
        <v>8842</v>
      </c>
      <c r="H16" s="250"/>
      <c r="I16" s="250" t="n">
        <v>61</v>
      </c>
      <c r="J16" s="250"/>
      <c r="K16" s="245" t="n">
        <v>6265</v>
      </c>
      <c r="L16" s="21"/>
      <c r="M16" s="251" t="s">
        <v>519</v>
      </c>
    </row>
    <row r="17" s="25" customFormat="true" ht="20.25" hidden="false" customHeight="true" outlineLevel="0" collapsed="false">
      <c r="A17" s="247" t="s">
        <v>520</v>
      </c>
      <c r="B17" s="248"/>
      <c r="C17" s="248"/>
      <c r="D17" s="249"/>
      <c r="E17" s="250" t="n">
        <v>130</v>
      </c>
      <c r="F17" s="250"/>
      <c r="G17" s="250" t="n">
        <v>20974</v>
      </c>
      <c r="H17" s="250"/>
      <c r="I17" s="250" t="n">
        <v>128</v>
      </c>
      <c r="J17" s="250"/>
      <c r="K17" s="245" t="n">
        <v>12131</v>
      </c>
      <c r="L17" s="21"/>
      <c r="M17" s="251" t="s">
        <v>521</v>
      </c>
    </row>
    <row r="18" s="25" customFormat="true" ht="20.25" hidden="false" customHeight="true" outlineLevel="0" collapsed="false">
      <c r="A18" s="247" t="s">
        <v>522</v>
      </c>
      <c r="B18" s="248"/>
      <c r="C18" s="248"/>
      <c r="D18" s="249"/>
      <c r="E18" s="250" t="n">
        <v>141</v>
      </c>
      <c r="F18" s="250"/>
      <c r="G18" s="250" t="n">
        <v>19501</v>
      </c>
      <c r="H18" s="250"/>
      <c r="I18" s="250" t="n">
        <v>135</v>
      </c>
      <c r="J18" s="250"/>
      <c r="K18" s="245" t="n">
        <v>12460</v>
      </c>
      <c r="L18" s="21"/>
      <c r="M18" s="251" t="s">
        <v>523</v>
      </c>
    </row>
    <row r="19" s="25" customFormat="true" ht="20.25" hidden="false" customHeight="true" outlineLevel="0" collapsed="false">
      <c r="A19" s="247" t="s">
        <v>524</v>
      </c>
      <c r="B19" s="248"/>
      <c r="C19" s="248"/>
      <c r="D19" s="249"/>
      <c r="E19" s="250" t="n">
        <v>149</v>
      </c>
      <c r="F19" s="250"/>
      <c r="G19" s="250" t="n">
        <v>22571</v>
      </c>
      <c r="H19" s="250"/>
      <c r="I19" s="250" t="n">
        <v>141</v>
      </c>
      <c r="J19" s="250"/>
      <c r="K19" s="245" t="n">
        <v>13518</v>
      </c>
      <c r="L19" s="21"/>
      <c r="M19" s="251" t="s">
        <v>525</v>
      </c>
    </row>
    <row r="20" s="25" customFormat="true" ht="20.25" hidden="false" customHeight="true" outlineLevel="0" collapsed="false">
      <c r="A20" s="247" t="s">
        <v>526</v>
      </c>
      <c r="B20" s="248"/>
      <c r="C20" s="248"/>
      <c r="D20" s="249"/>
      <c r="E20" s="250" t="n">
        <v>36</v>
      </c>
      <c r="F20" s="250"/>
      <c r="G20" s="250" t="n">
        <v>4605</v>
      </c>
      <c r="H20" s="250"/>
      <c r="I20" s="250" t="n">
        <v>36</v>
      </c>
      <c r="J20" s="250"/>
      <c r="K20" s="245" t="n">
        <v>3397</v>
      </c>
      <c r="L20" s="21"/>
      <c r="M20" s="251" t="s">
        <v>527</v>
      </c>
    </row>
    <row r="21" s="25" customFormat="true" ht="20.25" hidden="false" customHeight="true" outlineLevel="0" collapsed="false">
      <c r="A21" s="247" t="s">
        <v>528</v>
      </c>
      <c r="B21" s="248"/>
      <c r="C21" s="248"/>
      <c r="D21" s="249"/>
      <c r="E21" s="250" t="n">
        <v>66</v>
      </c>
      <c r="F21" s="250"/>
      <c r="G21" s="250" t="n">
        <v>9974</v>
      </c>
      <c r="H21" s="250"/>
      <c r="I21" s="250" t="n">
        <v>65</v>
      </c>
      <c r="J21" s="250"/>
      <c r="K21" s="245" t="n">
        <v>2719</v>
      </c>
      <c r="L21" s="21"/>
      <c r="M21" s="251" t="s">
        <v>529</v>
      </c>
    </row>
    <row r="22" s="25" customFormat="true" ht="20.25" hidden="false" customHeight="true" outlineLevel="0" collapsed="false">
      <c r="A22" s="247" t="s">
        <v>530</v>
      </c>
      <c r="B22" s="248"/>
      <c r="C22" s="248"/>
      <c r="D22" s="249"/>
      <c r="E22" s="250" t="n">
        <v>78</v>
      </c>
      <c r="F22" s="250"/>
      <c r="G22" s="250" t="n">
        <v>9010</v>
      </c>
      <c r="H22" s="250"/>
      <c r="I22" s="250" t="n">
        <v>75</v>
      </c>
      <c r="J22" s="250"/>
      <c r="K22" s="245" t="n">
        <v>5644</v>
      </c>
      <c r="L22" s="21"/>
      <c r="M22" s="251" t="s">
        <v>531</v>
      </c>
    </row>
    <row r="23" customFormat="false" ht="20.25" hidden="false" customHeight="true" outlineLevel="0" collapsed="false">
      <c r="A23" s="247" t="s">
        <v>532</v>
      </c>
      <c r="B23" s="7"/>
      <c r="C23" s="7"/>
      <c r="D23" s="253"/>
      <c r="E23" s="254" t="n">
        <v>51</v>
      </c>
      <c r="F23" s="254"/>
      <c r="G23" s="254" t="n">
        <v>5526</v>
      </c>
      <c r="H23" s="254"/>
      <c r="I23" s="254" t="n">
        <v>51</v>
      </c>
      <c r="J23" s="254"/>
      <c r="K23" s="255" t="n">
        <v>3708</v>
      </c>
      <c r="L23" s="253"/>
      <c r="M23" s="251" t="s">
        <v>533</v>
      </c>
    </row>
    <row r="24" customFormat="false" ht="20.25" hidden="false" customHeight="true" outlineLevel="0" collapsed="false">
      <c r="A24" s="247" t="s">
        <v>534</v>
      </c>
      <c r="B24" s="7"/>
      <c r="C24" s="7"/>
      <c r="D24" s="253"/>
      <c r="E24" s="254" t="n">
        <v>59</v>
      </c>
      <c r="F24" s="254"/>
      <c r="G24" s="254" t="n">
        <v>8229</v>
      </c>
      <c r="H24" s="254"/>
      <c r="I24" s="254" t="n">
        <v>59</v>
      </c>
      <c r="J24" s="254"/>
      <c r="K24" s="255" t="n">
        <v>5213</v>
      </c>
      <c r="L24" s="253"/>
      <c r="M24" s="251" t="s">
        <v>535</v>
      </c>
    </row>
    <row r="25" customFormat="false" ht="20.25" hidden="false" customHeight="true" outlineLevel="0" collapsed="false">
      <c r="A25" s="247" t="s">
        <v>536</v>
      </c>
      <c r="B25" s="7"/>
      <c r="C25" s="7"/>
      <c r="D25" s="253"/>
      <c r="E25" s="254" t="n">
        <v>34</v>
      </c>
      <c r="F25" s="254"/>
      <c r="G25" s="254" t="n">
        <v>4589</v>
      </c>
      <c r="H25" s="254"/>
      <c r="I25" s="254" t="n">
        <v>33</v>
      </c>
      <c r="J25" s="254"/>
      <c r="K25" s="255" t="n">
        <v>3006</v>
      </c>
      <c r="L25" s="253"/>
      <c r="M25" s="251" t="s">
        <v>537</v>
      </c>
    </row>
    <row r="26" customFormat="false" ht="20.25" hidden="false" customHeight="true" outlineLevel="0" collapsed="false">
      <c r="A26" s="247" t="s">
        <v>538</v>
      </c>
      <c r="B26" s="7"/>
      <c r="C26" s="7"/>
      <c r="D26" s="253"/>
      <c r="E26" s="254" t="n">
        <v>144</v>
      </c>
      <c r="F26" s="254"/>
      <c r="G26" s="254" t="n">
        <v>20631</v>
      </c>
      <c r="H26" s="254"/>
      <c r="I26" s="254" t="n">
        <v>134</v>
      </c>
      <c r="J26" s="254"/>
      <c r="K26" s="255" t="n">
        <v>13984</v>
      </c>
      <c r="L26" s="253"/>
      <c r="M26" s="251" t="s">
        <v>539</v>
      </c>
    </row>
    <row r="27" customFormat="false" ht="20.25" hidden="false" customHeight="true" outlineLevel="0" collapsed="false">
      <c r="A27" s="247" t="s">
        <v>116</v>
      </c>
      <c r="B27" s="7"/>
      <c r="C27" s="7"/>
      <c r="D27" s="253"/>
      <c r="E27" s="254" t="n">
        <v>37</v>
      </c>
      <c r="F27" s="254"/>
      <c r="G27" s="254" t="n">
        <v>4387</v>
      </c>
      <c r="H27" s="254"/>
      <c r="I27" s="254" t="n">
        <v>36</v>
      </c>
      <c r="J27" s="254"/>
      <c r="K27" s="255" t="n">
        <v>3320</v>
      </c>
      <c r="L27" s="253"/>
      <c r="M27" s="251" t="s">
        <v>540</v>
      </c>
    </row>
    <row r="28" customFormat="false" ht="20.25" hidden="false" customHeight="true" outlineLevel="0" collapsed="false">
      <c r="A28" s="247" t="s">
        <v>118</v>
      </c>
      <c r="B28" s="28"/>
      <c r="C28" s="233"/>
      <c r="D28" s="26"/>
      <c r="E28" s="256" t="n">
        <v>40</v>
      </c>
      <c r="F28" s="256"/>
      <c r="G28" s="256" t="n">
        <v>5051</v>
      </c>
      <c r="H28" s="256"/>
      <c r="I28" s="256" t="n">
        <v>39</v>
      </c>
      <c r="J28" s="256"/>
      <c r="K28" s="257" t="n">
        <v>3625</v>
      </c>
      <c r="L28" s="26"/>
      <c r="M28" s="258" t="s">
        <v>541</v>
      </c>
    </row>
    <row r="29" customFormat="false" ht="5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s="25" customFormat="true" ht="21" hidden="false" customHeight="true" outlineLevel="0" collapsed="false">
      <c r="A30" s="232"/>
      <c r="B30" s="259" t="s">
        <v>542</v>
      </c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O30" s="259"/>
      <c r="P30" s="259"/>
      <c r="Q30" s="259"/>
    </row>
    <row r="31" s="25" customFormat="true" ht="18.75" hidden="false" customHeight="false" outlineLevel="0" collapsed="false">
      <c r="A31" s="259"/>
      <c r="B31" s="232" t="s">
        <v>543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</row>
  </sheetData>
  <mergeCells count="80">
    <mergeCell ref="A4:D7"/>
    <mergeCell ref="E4:H4"/>
    <mergeCell ref="I4:L4"/>
    <mergeCell ref="M4:M7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</mergeCells>
  <printOptions headings="false" gridLines="false" gridLinesSet="true" horizontalCentered="false" verticalCentered="false"/>
  <pageMargins left="0.540277777777778" right="0.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5.85"/>
    <col collapsed="false" customWidth="true" hidden="false" outlineLevel="0" max="10" min="8" style="1" width="12.71"/>
    <col collapsed="false" customWidth="true" hidden="false" outlineLevel="0" max="11" min="11" style="1" width="2.28"/>
    <col collapsed="false" customWidth="true" hidden="false" outlineLevel="0" max="12" min="12" style="1" width="25.99"/>
    <col collapsed="false" customWidth="true" hidden="false" outlineLevel="0" max="13" min="13" style="7" width="8.14"/>
    <col collapsed="false" customWidth="true" hidden="false" outlineLevel="0" max="14" min="14" style="1" width="6.71"/>
    <col collapsed="false" customWidth="false" hidden="false" outlineLevel="0" max="16" min="15" style="1" width="9.14"/>
    <col collapsed="false" customWidth="false" hidden="false" outlineLevel="0" max="257" min="17" style="7" width="9.14"/>
  </cols>
  <sheetData>
    <row r="1" s="79" customFormat="true" ht="25.5" hidden="false" customHeight="true" outlineLevel="0" collapsed="false">
      <c r="A1" s="42"/>
      <c r="B1" s="42" t="s">
        <v>318</v>
      </c>
      <c r="C1" s="194" t="n">
        <v>1.9</v>
      </c>
      <c r="D1" s="42" t="s">
        <v>544</v>
      </c>
      <c r="E1" s="42"/>
      <c r="F1" s="42"/>
      <c r="G1" s="42"/>
      <c r="H1" s="42"/>
      <c r="I1" s="42"/>
      <c r="J1" s="42"/>
      <c r="K1" s="42"/>
      <c r="L1" s="42"/>
      <c r="N1" s="1"/>
      <c r="O1" s="1"/>
      <c r="P1" s="1"/>
    </row>
    <row r="2" s="18" customFormat="true" ht="21" hidden="false" customHeight="false" outlineLevel="0" collapsed="false">
      <c r="A2" s="43"/>
      <c r="B2" s="43" t="s">
        <v>320</v>
      </c>
      <c r="C2" s="194" t="n">
        <v>1.9</v>
      </c>
      <c r="D2" s="43" t="s">
        <v>545</v>
      </c>
      <c r="E2" s="43"/>
      <c r="F2" s="43"/>
      <c r="G2" s="43"/>
      <c r="H2" s="43"/>
      <c r="I2" s="43"/>
      <c r="J2" s="43"/>
      <c r="K2" s="43"/>
      <c r="L2" s="43"/>
      <c r="N2" s="259"/>
      <c r="O2" s="259"/>
      <c r="P2" s="259"/>
    </row>
    <row r="3" s="25" customFormat="true" ht="24.75" hidden="false" customHeight="true" outlineLevel="0" collapsed="false">
      <c r="A3" s="234" t="s">
        <v>495</v>
      </c>
      <c r="B3" s="234"/>
      <c r="C3" s="234"/>
      <c r="D3" s="234"/>
      <c r="E3" s="235" t="s">
        <v>546</v>
      </c>
      <c r="F3" s="235"/>
      <c r="G3" s="235" t="s">
        <v>547</v>
      </c>
      <c r="H3" s="235"/>
      <c r="I3" s="235"/>
      <c r="J3" s="235"/>
      <c r="K3" s="236" t="s">
        <v>498</v>
      </c>
      <c r="L3" s="236"/>
      <c r="M3" s="260"/>
      <c r="N3" s="259"/>
      <c r="O3" s="259"/>
      <c r="P3" s="259"/>
    </row>
    <row r="4" s="25" customFormat="true" ht="14.25" hidden="false" customHeight="true" outlineLevel="0" collapsed="false">
      <c r="A4" s="234"/>
      <c r="B4" s="234"/>
      <c r="C4" s="234"/>
      <c r="D4" s="234"/>
      <c r="E4" s="261" t="s">
        <v>548</v>
      </c>
      <c r="F4" s="262"/>
      <c r="G4" s="261" t="s">
        <v>548</v>
      </c>
      <c r="H4" s="263"/>
      <c r="I4" s="263"/>
      <c r="J4" s="263"/>
      <c r="K4" s="236"/>
      <c r="L4" s="236"/>
      <c r="M4" s="260"/>
      <c r="N4" s="259"/>
      <c r="O4" s="259"/>
      <c r="P4" s="259"/>
    </row>
    <row r="5" s="25" customFormat="true" ht="19.5" hidden="false" customHeight="true" outlineLevel="0" collapsed="false">
      <c r="A5" s="234"/>
      <c r="B5" s="234"/>
      <c r="C5" s="234"/>
      <c r="D5" s="234"/>
      <c r="E5" s="264" t="s">
        <v>327</v>
      </c>
      <c r="F5" s="264" t="s">
        <v>549</v>
      </c>
      <c r="G5" s="264" t="s">
        <v>327</v>
      </c>
      <c r="H5" s="240" t="s">
        <v>550</v>
      </c>
      <c r="I5" s="240"/>
      <c r="J5" s="240"/>
      <c r="K5" s="236"/>
      <c r="L5" s="236"/>
      <c r="M5" s="260"/>
      <c r="N5" s="259"/>
      <c r="O5" s="259"/>
      <c r="P5" s="259"/>
    </row>
    <row r="6" s="25" customFormat="true" ht="18" hidden="false" customHeight="true" outlineLevel="0" collapsed="false">
      <c r="A6" s="234"/>
      <c r="B6" s="234"/>
      <c r="C6" s="234"/>
      <c r="D6" s="234"/>
      <c r="E6" s="265" t="s">
        <v>551</v>
      </c>
      <c r="F6" s="266" t="s">
        <v>552</v>
      </c>
      <c r="G6" s="265" t="s">
        <v>553</v>
      </c>
      <c r="H6" s="267" t="s">
        <v>554</v>
      </c>
      <c r="I6" s="267"/>
      <c r="J6" s="267"/>
      <c r="K6" s="236"/>
      <c r="L6" s="236"/>
      <c r="M6" s="260"/>
      <c r="N6" s="259"/>
      <c r="O6" s="259"/>
      <c r="P6" s="259"/>
    </row>
    <row r="7" s="25" customFormat="true" ht="15.75" hidden="false" customHeight="true" outlineLevel="0" collapsed="false">
      <c r="A7" s="234"/>
      <c r="B7" s="234"/>
      <c r="C7" s="234"/>
      <c r="D7" s="234"/>
      <c r="E7" s="268" t="s">
        <v>555</v>
      </c>
      <c r="F7" s="268" t="s">
        <v>555</v>
      </c>
      <c r="G7" s="268" t="s">
        <v>555</v>
      </c>
      <c r="H7" s="237"/>
      <c r="I7" s="269"/>
      <c r="J7" s="263"/>
      <c r="K7" s="236"/>
      <c r="L7" s="236"/>
      <c r="M7" s="260"/>
      <c r="N7" s="259"/>
      <c r="O7" s="259"/>
      <c r="P7" s="259"/>
    </row>
    <row r="8" s="25" customFormat="true" ht="12.75" hidden="false" customHeight="true" outlineLevel="0" collapsed="false">
      <c r="A8" s="234"/>
      <c r="B8" s="234"/>
      <c r="C8" s="234"/>
      <c r="D8" s="234"/>
      <c r="E8" s="268" t="s">
        <v>556</v>
      </c>
      <c r="F8" s="268" t="s">
        <v>557</v>
      </c>
      <c r="G8" s="268" t="s">
        <v>556</v>
      </c>
      <c r="H8" s="240" t="s">
        <v>3</v>
      </c>
      <c r="I8" s="240" t="s">
        <v>558</v>
      </c>
      <c r="J8" s="240" t="s">
        <v>559</v>
      </c>
      <c r="K8" s="236"/>
      <c r="L8" s="236"/>
      <c r="M8" s="260"/>
      <c r="N8" s="259"/>
      <c r="O8" s="259"/>
      <c r="P8" s="259"/>
    </row>
    <row r="9" s="25" customFormat="true" ht="13.5" hidden="false" customHeight="true" outlineLevel="0" collapsed="false">
      <c r="A9" s="234"/>
      <c r="B9" s="234"/>
      <c r="C9" s="234"/>
      <c r="D9" s="234"/>
      <c r="E9" s="270" t="s">
        <v>560</v>
      </c>
      <c r="F9" s="270" t="s">
        <v>561</v>
      </c>
      <c r="G9" s="271" t="s">
        <v>562</v>
      </c>
      <c r="H9" s="270" t="s">
        <v>7</v>
      </c>
      <c r="I9" s="242" t="s">
        <v>563</v>
      </c>
      <c r="J9" s="242" t="s">
        <v>564</v>
      </c>
      <c r="K9" s="236"/>
      <c r="L9" s="236"/>
      <c r="M9" s="260"/>
      <c r="N9" s="259"/>
      <c r="O9" s="259"/>
      <c r="P9" s="259"/>
    </row>
    <row r="10" s="25" customFormat="true" ht="26.25" hidden="false" customHeight="true" outlineLevel="0" collapsed="false">
      <c r="A10" s="243" t="s">
        <v>503</v>
      </c>
      <c r="B10" s="243"/>
      <c r="C10" s="243"/>
      <c r="D10" s="243"/>
      <c r="E10" s="245" t="n">
        <f aca="false">SUM(E11:E30)</f>
        <v>128904</v>
      </c>
      <c r="F10" s="245" t="n">
        <f aca="false">SUM(F11:F30)</f>
        <v>136741</v>
      </c>
      <c r="G10" s="245" t="n">
        <f aca="false">SUM(G11:G30)</f>
        <v>208279</v>
      </c>
      <c r="H10" s="245" t="n">
        <f aca="false">SUM(H11:H30)</f>
        <v>216050</v>
      </c>
      <c r="I10" s="245" t="n">
        <f aca="false">SUM(I11:I30)</f>
        <v>6720</v>
      </c>
      <c r="J10" s="245" t="n">
        <f aca="false">SUM(J11:J30)</f>
        <v>209330</v>
      </c>
      <c r="K10" s="16"/>
      <c r="L10" s="248" t="s">
        <v>7</v>
      </c>
      <c r="M10" s="248"/>
      <c r="N10" s="259"/>
      <c r="O10" s="259"/>
      <c r="P10" s="259"/>
    </row>
    <row r="11" s="25" customFormat="true" ht="18" hidden="false" customHeight="true" outlineLevel="0" collapsed="false">
      <c r="A11" s="247" t="s">
        <v>504</v>
      </c>
      <c r="B11" s="248"/>
      <c r="C11" s="248"/>
      <c r="D11" s="249"/>
      <c r="E11" s="245" t="n">
        <v>22097</v>
      </c>
      <c r="F11" s="245" t="n">
        <v>23608</v>
      </c>
      <c r="G11" s="245" t="n">
        <v>29399</v>
      </c>
      <c r="H11" s="245" t="n">
        <v>30328</v>
      </c>
      <c r="I11" s="245" t="n">
        <v>201</v>
      </c>
      <c r="J11" s="245" t="n">
        <v>30127</v>
      </c>
      <c r="K11" s="16"/>
      <c r="L11" s="251" t="s">
        <v>505</v>
      </c>
      <c r="M11" s="248"/>
      <c r="N11" s="259"/>
      <c r="O11" s="259"/>
      <c r="P11" s="259"/>
    </row>
    <row r="12" s="25" customFormat="true" ht="18" hidden="false" customHeight="true" outlineLevel="0" collapsed="false">
      <c r="A12" s="247" t="s">
        <v>506</v>
      </c>
      <c r="B12" s="248"/>
      <c r="C12" s="248"/>
      <c r="D12" s="249"/>
      <c r="E12" s="245" t="n">
        <v>5069</v>
      </c>
      <c r="F12" s="245" t="n">
        <v>6576</v>
      </c>
      <c r="G12" s="245" t="n">
        <v>7425</v>
      </c>
      <c r="H12" s="245" t="n">
        <v>7751</v>
      </c>
      <c r="I12" s="245" t="n">
        <v>329</v>
      </c>
      <c r="J12" s="245" t="n">
        <v>7422</v>
      </c>
      <c r="K12" s="16"/>
      <c r="L12" s="251" t="s">
        <v>507</v>
      </c>
      <c r="M12" s="248"/>
      <c r="N12" s="259"/>
      <c r="O12" s="259"/>
      <c r="P12" s="259"/>
    </row>
    <row r="13" s="25" customFormat="true" ht="18" hidden="false" customHeight="true" outlineLevel="0" collapsed="false">
      <c r="A13" s="247" t="s">
        <v>508</v>
      </c>
      <c r="B13" s="248"/>
      <c r="C13" s="248"/>
      <c r="D13" s="249"/>
      <c r="E13" s="245" t="n">
        <v>11021</v>
      </c>
      <c r="F13" s="245" t="n">
        <v>11376</v>
      </c>
      <c r="G13" s="245" t="n">
        <v>18155</v>
      </c>
      <c r="H13" s="245" t="n">
        <v>18553</v>
      </c>
      <c r="I13" s="245" t="n">
        <v>600</v>
      </c>
      <c r="J13" s="245" t="n">
        <v>17953</v>
      </c>
      <c r="K13" s="16"/>
      <c r="L13" s="251" t="s">
        <v>509</v>
      </c>
      <c r="M13" s="248"/>
      <c r="N13" s="259"/>
      <c r="O13" s="259"/>
      <c r="P13" s="259"/>
    </row>
    <row r="14" s="25" customFormat="true" ht="18" hidden="false" customHeight="true" outlineLevel="0" collapsed="false">
      <c r="A14" s="247" t="s">
        <v>510</v>
      </c>
      <c r="B14" s="248"/>
      <c r="C14" s="248"/>
      <c r="D14" s="249"/>
      <c r="E14" s="245" t="n">
        <v>3053</v>
      </c>
      <c r="F14" s="245" t="n">
        <v>3239</v>
      </c>
      <c r="G14" s="245" t="n">
        <v>5225</v>
      </c>
      <c r="H14" s="245" t="n">
        <v>5355</v>
      </c>
      <c r="I14" s="245" t="n">
        <v>71</v>
      </c>
      <c r="J14" s="245" t="n">
        <v>5284</v>
      </c>
      <c r="K14" s="16"/>
      <c r="L14" s="251" t="s">
        <v>511</v>
      </c>
      <c r="M14" s="248"/>
      <c r="N14" s="259"/>
      <c r="O14" s="259"/>
      <c r="P14" s="259"/>
    </row>
    <row r="15" s="25" customFormat="true" ht="18" hidden="false" customHeight="true" outlineLevel="0" collapsed="false">
      <c r="A15" s="247" t="s">
        <v>512</v>
      </c>
      <c r="B15" s="248"/>
      <c r="C15" s="248"/>
      <c r="D15" s="249"/>
      <c r="E15" s="245" t="n">
        <v>2762</v>
      </c>
      <c r="F15" s="250" t="n">
        <v>2898</v>
      </c>
      <c r="G15" s="245" t="n">
        <v>5100</v>
      </c>
      <c r="H15" s="245" t="n">
        <v>5148</v>
      </c>
      <c r="I15" s="245" t="n">
        <v>99</v>
      </c>
      <c r="J15" s="245" t="n">
        <v>5049</v>
      </c>
      <c r="K15" s="16"/>
      <c r="L15" s="251" t="s">
        <v>513</v>
      </c>
      <c r="M15" s="248"/>
      <c r="N15" s="259"/>
      <c r="O15" s="259"/>
      <c r="P15" s="259"/>
    </row>
    <row r="16" s="25" customFormat="true" ht="18" hidden="false" customHeight="true" outlineLevel="0" collapsed="false">
      <c r="A16" s="247" t="s">
        <v>514</v>
      </c>
      <c r="B16" s="248"/>
      <c r="C16" s="248"/>
      <c r="D16" s="249"/>
      <c r="E16" s="245" t="n">
        <v>1962</v>
      </c>
      <c r="F16" s="245" t="n">
        <v>2122</v>
      </c>
      <c r="G16" s="245" t="n">
        <v>3322</v>
      </c>
      <c r="H16" s="245" t="n">
        <v>3551</v>
      </c>
      <c r="I16" s="245" t="n">
        <v>38</v>
      </c>
      <c r="J16" s="245" t="n">
        <v>3513</v>
      </c>
      <c r="K16" s="16"/>
      <c r="L16" s="251" t="s">
        <v>515</v>
      </c>
      <c r="M16" s="248"/>
      <c r="N16" s="259"/>
      <c r="O16" s="259"/>
      <c r="P16" s="259"/>
    </row>
    <row r="17" s="25" customFormat="true" ht="18" hidden="false" customHeight="true" outlineLevel="0" collapsed="false">
      <c r="A17" s="252" t="s">
        <v>516</v>
      </c>
      <c r="B17" s="248"/>
      <c r="C17" s="248"/>
      <c r="D17" s="249"/>
      <c r="E17" s="245" t="n">
        <v>6244</v>
      </c>
      <c r="F17" s="245" t="n">
        <v>6680</v>
      </c>
      <c r="G17" s="245" t="n">
        <v>9506</v>
      </c>
      <c r="H17" s="245" t="n">
        <v>9707</v>
      </c>
      <c r="I17" s="245" t="n">
        <v>148</v>
      </c>
      <c r="J17" s="245" t="n">
        <v>9559</v>
      </c>
      <c r="K17" s="16"/>
      <c r="L17" s="251" t="s">
        <v>517</v>
      </c>
      <c r="M17" s="248"/>
      <c r="N17" s="259"/>
      <c r="O17" s="259"/>
      <c r="P17" s="259"/>
    </row>
    <row r="18" s="25" customFormat="true" ht="18" hidden="false" customHeight="true" outlineLevel="0" collapsed="false">
      <c r="A18" s="247" t="s">
        <v>518</v>
      </c>
      <c r="B18" s="248"/>
      <c r="C18" s="248"/>
      <c r="D18" s="249"/>
      <c r="E18" s="245" t="n">
        <v>4439</v>
      </c>
      <c r="F18" s="245" t="n">
        <v>4558</v>
      </c>
      <c r="G18" s="250" t="n">
        <v>8365</v>
      </c>
      <c r="H18" s="245" t="n">
        <v>8472</v>
      </c>
      <c r="I18" s="245" t="n">
        <v>353</v>
      </c>
      <c r="J18" s="245" t="n">
        <v>8119</v>
      </c>
      <c r="K18" s="16"/>
      <c r="L18" s="251" t="s">
        <v>519</v>
      </c>
      <c r="M18" s="248"/>
      <c r="N18" s="259"/>
      <c r="O18" s="259"/>
      <c r="P18" s="259"/>
    </row>
    <row r="19" s="25" customFormat="true" ht="18" hidden="false" customHeight="true" outlineLevel="0" collapsed="false">
      <c r="A19" s="247" t="s">
        <v>520</v>
      </c>
      <c r="B19" s="248"/>
      <c r="C19" s="248"/>
      <c r="D19" s="249"/>
      <c r="E19" s="245" t="n">
        <v>7988</v>
      </c>
      <c r="F19" s="245" t="n">
        <v>8244</v>
      </c>
      <c r="G19" s="245" t="n">
        <v>18067</v>
      </c>
      <c r="H19" s="245" t="n">
        <v>18362</v>
      </c>
      <c r="I19" s="245" t="n">
        <v>633</v>
      </c>
      <c r="J19" s="245" t="n">
        <v>17729</v>
      </c>
      <c r="K19" s="16"/>
      <c r="L19" s="251" t="s">
        <v>521</v>
      </c>
      <c r="M19" s="248"/>
      <c r="N19" s="259"/>
      <c r="O19" s="259"/>
      <c r="P19" s="259"/>
    </row>
    <row r="20" s="25" customFormat="true" ht="18" hidden="false" customHeight="true" outlineLevel="0" collapsed="false">
      <c r="A20" s="247" t="s">
        <v>522</v>
      </c>
      <c r="B20" s="248"/>
      <c r="C20" s="248"/>
      <c r="D20" s="249"/>
      <c r="E20" s="250" t="n">
        <v>11349</v>
      </c>
      <c r="F20" s="245" t="n">
        <v>11663</v>
      </c>
      <c r="G20" s="245" t="n">
        <v>17357</v>
      </c>
      <c r="H20" s="245" t="n">
        <v>18620</v>
      </c>
      <c r="I20" s="245" t="n">
        <v>484</v>
      </c>
      <c r="J20" s="245" t="n">
        <v>18136</v>
      </c>
      <c r="K20" s="16"/>
      <c r="L20" s="251" t="s">
        <v>523</v>
      </c>
      <c r="M20" s="248"/>
      <c r="N20" s="259"/>
      <c r="O20" s="259"/>
      <c r="P20" s="259"/>
    </row>
    <row r="21" s="25" customFormat="true" ht="18" hidden="false" customHeight="true" outlineLevel="0" collapsed="false">
      <c r="A21" s="247" t="s">
        <v>524</v>
      </c>
      <c r="B21" s="248"/>
      <c r="C21" s="248"/>
      <c r="D21" s="249"/>
      <c r="E21" s="245" t="n">
        <v>13941</v>
      </c>
      <c r="F21" s="245" t="n">
        <v>15530</v>
      </c>
      <c r="G21" s="245" t="n">
        <v>20485</v>
      </c>
      <c r="H21" s="245" t="n">
        <v>22646</v>
      </c>
      <c r="I21" s="245" t="n">
        <v>1681</v>
      </c>
      <c r="J21" s="245" t="n">
        <v>20965</v>
      </c>
      <c r="K21" s="16"/>
      <c r="L21" s="251" t="s">
        <v>525</v>
      </c>
      <c r="M21" s="248"/>
      <c r="N21" s="259"/>
      <c r="O21" s="259"/>
      <c r="P21" s="259"/>
    </row>
    <row r="22" s="25" customFormat="true" ht="18" hidden="false" customHeight="true" outlineLevel="0" collapsed="false">
      <c r="A22" s="247" t="s">
        <v>526</v>
      </c>
      <c r="B22" s="248"/>
      <c r="C22" s="248"/>
      <c r="D22" s="249"/>
      <c r="E22" s="245" t="n">
        <v>3913</v>
      </c>
      <c r="F22" s="245" t="n">
        <v>4020</v>
      </c>
      <c r="G22" s="245" t="n">
        <v>4404</v>
      </c>
      <c r="H22" s="245" t="n">
        <v>4534</v>
      </c>
      <c r="I22" s="245" t="n">
        <v>23</v>
      </c>
      <c r="J22" s="245" t="n">
        <v>4511</v>
      </c>
      <c r="K22" s="16"/>
      <c r="L22" s="251" t="s">
        <v>527</v>
      </c>
      <c r="M22" s="248"/>
      <c r="N22" s="259"/>
      <c r="O22" s="259"/>
      <c r="P22" s="259"/>
    </row>
    <row r="23" s="25" customFormat="true" ht="18" hidden="false" customHeight="true" outlineLevel="0" collapsed="false">
      <c r="A23" s="247" t="s">
        <v>528</v>
      </c>
      <c r="B23" s="248"/>
      <c r="C23" s="248"/>
      <c r="D23" s="249"/>
      <c r="E23" s="245" t="n">
        <v>3409</v>
      </c>
      <c r="F23" s="245" t="n">
        <v>3444</v>
      </c>
      <c r="G23" s="245" t="n">
        <v>9108</v>
      </c>
      <c r="H23" s="245" t="n">
        <v>9139</v>
      </c>
      <c r="I23" s="245" t="n">
        <v>195</v>
      </c>
      <c r="J23" s="245" t="n">
        <v>8944</v>
      </c>
      <c r="K23" s="16"/>
      <c r="L23" s="251" t="s">
        <v>529</v>
      </c>
      <c r="M23" s="248"/>
      <c r="N23" s="259"/>
      <c r="O23" s="259"/>
      <c r="P23" s="259"/>
    </row>
    <row r="24" s="25" customFormat="true" ht="18" hidden="false" customHeight="true" outlineLevel="0" collapsed="false">
      <c r="A24" s="247" t="s">
        <v>530</v>
      </c>
      <c r="B24" s="248"/>
      <c r="C24" s="248"/>
      <c r="D24" s="249"/>
      <c r="E24" s="245" t="n">
        <v>4383</v>
      </c>
      <c r="F24" s="245" t="n">
        <v>4516</v>
      </c>
      <c r="G24" s="245" t="n">
        <v>8249</v>
      </c>
      <c r="H24" s="245" t="n">
        <v>8426</v>
      </c>
      <c r="I24" s="245" t="n">
        <v>354</v>
      </c>
      <c r="J24" s="245" t="n">
        <v>8072</v>
      </c>
      <c r="K24" s="16"/>
      <c r="L24" s="251" t="s">
        <v>531</v>
      </c>
      <c r="M24" s="248"/>
      <c r="N24" s="259"/>
      <c r="O24" s="259"/>
      <c r="P24" s="259"/>
    </row>
    <row r="25" s="25" customFormat="true" ht="18" hidden="false" customHeight="true" outlineLevel="0" collapsed="false">
      <c r="A25" s="247" t="s">
        <v>532</v>
      </c>
      <c r="B25" s="248"/>
      <c r="C25" s="248"/>
      <c r="D25" s="249"/>
      <c r="E25" s="245" t="n">
        <v>4472</v>
      </c>
      <c r="F25" s="245" t="n">
        <v>4716</v>
      </c>
      <c r="G25" s="245" t="n">
        <v>5134</v>
      </c>
      <c r="H25" s="245" t="n">
        <v>5314</v>
      </c>
      <c r="I25" s="245" t="n">
        <v>329</v>
      </c>
      <c r="J25" s="245" t="n">
        <v>4985</v>
      </c>
      <c r="K25" s="16"/>
      <c r="L25" s="251" t="s">
        <v>533</v>
      </c>
      <c r="M25" s="248"/>
      <c r="N25" s="259"/>
      <c r="O25" s="259"/>
      <c r="P25" s="259"/>
    </row>
    <row r="26" s="25" customFormat="true" ht="18" hidden="false" customHeight="true" outlineLevel="0" collapsed="false">
      <c r="A26" s="247" t="s">
        <v>534</v>
      </c>
      <c r="B26" s="248"/>
      <c r="C26" s="248"/>
      <c r="D26" s="249"/>
      <c r="E26" s="245" t="n">
        <v>4729</v>
      </c>
      <c r="F26" s="245" t="n">
        <v>4828</v>
      </c>
      <c r="G26" s="245" t="n">
        <v>7728</v>
      </c>
      <c r="H26" s="245" t="n">
        <v>7806</v>
      </c>
      <c r="I26" s="245" t="n">
        <v>162</v>
      </c>
      <c r="J26" s="245" t="n">
        <v>7644</v>
      </c>
      <c r="K26" s="16"/>
      <c r="L26" s="251" t="s">
        <v>535</v>
      </c>
      <c r="M26" s="248"/>
      <c r="N26" s="259"/>
      <c r="O26" s="259"/>
      <c r="P26" s="259"/>
    </row>
    <row r="27" s="25" customFormat="true" ht="18" hidden="false" customHeight="true" outlineLevel="0" collapsed="false">
      <c r="A27" s="247" t="s">
        <v>536</v>
      </c>
      <c r="B27" s="248"/>
      <c r="C27" s="248"/>
      <c r="D27" s="249"/>
      <c r="E27" s="245" t="n">
        <v>2658</v>
      </c>
      <c r="F27" s="245" t="n">
        <v>2860</v>
      </c>
      <c r="G27" s="245" t="n">
        <v>4143</v>
      </c>
      <c r="H27" s="245" t="n">
        <v>4221</v>
      </c>
      <c r="I27" s="245" t="n">
        <v>109</v>
      </c>
      <c r="J27" s="245" t="n">
        <v>4112</v>
      </c>
      <c r="K27" s="16"/>
      <c r="L27" s="251" t="s">
        <v>537</v>
      </c>
      <c r="M27" s="248"/>
      <c r="N27" s="259"/>
      <c r="O27" s="259"/>
      <c r="P27" s="259"/>
    </row>
    <row r="28" s="25" customFormat="true" ht="18" hidden="false" customHeight="true" outlineLevel="0" collapsed="false">
      <c r="A28" s="247" t="s">
        <v>538</v>
      </c>
      <c r="B28" s="248"/>
      <c r="C28" s="248"/>
      <c r="D28" s="249"/>
      <c r="E28" s="245" t="n">
        <v>9791</v>
      </c>
      <c r="F28" s="245" t="n">
        <v>10079</v>
      </c>
      <c r="G28" s="245" t="n">
        <v>18415</v>
      </c>
      <c r="H28" s="245" t="n">
        <v>18786</v>
      </c>
      <c r="I28" s="245" t="n">
        <v>233</v>
      </c>
      <c r="J28" s="245" t="n">
        <v>18553</v>
      </c>
      <c r="K28" s="16"/>
      <c r="L28" s="251" t="s">
        <v>539</v>
      </c>
      <c r="M28" s="248"/>
      <c r="N28" s="259"/>
      <c r="O28" s="259"/>
      <c r="P28" s="259"/>
    </row>
    <row r="29" s="25" customFormat="true" ht="18" hidden="false" customHeight="true" outlineLevel="0" collapsed="false">
      <c r="A29" s="247" t="s">
        <v>116</v>
      </c>
      <c r="D29" s="21"/>
      <c r="E29" s="245" t="n">
        <v>2171</v>
      </c>
      <c r="F29" s="245" t="n">
        <v>2228</v>
      </c>
      <c r="G29" s="245" t="n">
        <v>3817</v>
      </c>
      <c r="H29" s="245" t="n">
        <v>4173</v>
      </c>
      <c r="I29" s="245" t="n">
        <v>295</v>
      </c>
      <c r="J29" s="245" t="n">
        <v>3878</v>
      </c>
      <c r="K29" s="16"/>
      <c r="L29" s="251" t="s">
        <v>540</v>
      </c>
      <c r="N29" s="259"/>
      <c r="O29" s="259"/>
      <c r="P29" s="259"/>
    </row>
    <row r="30" s="25" customFormat="true" ht="18" hidden="false" customHeight="true" outlineLevel="0" collapsed="false">
      <c r="A30" s="247" t="s">
        <v>118</v>
      </c>
      <c r="B30" s="34"/>
      <c r="C30" s="272"/>
      <c r="D30" s="32"/>
      <c r="E30" s="273" t="n">
        <v>3453</v>
      </c>
      <c r="F30" s="273" t="n">
        <v>3556</v>
      </c>
      <c r="G30" s="273" t="n">
        <v>4875</v>
      </c>
      <c r="H30" s="273" t="n">
        <v>5158</v>
      </c>
      <c r="I30" s="273" t="n">
        <v>383</v>
      </c>
      <c r="J30" s="273" t="n">
        <v>4775</v>
      </c>
      <c r="K30" s="34"/>
      <c r="L30" s="258" t="s">
        <v>541</v>
      </c>
      <c r="N30" s="259"/>
      <c r="O30" s="259"/>
      <c r="P30" s="259"/>
    </row>
    <row r="31" s="25" customFormat="true" ht="22.5" hidden="false" customHeight="true" outlineLevel="0" collapsed="false">
      <c r="A31" s="259"/>
      <c r="B31" s="274" t="s">
        <v>565</v>
      </c>
      <c r="C31" s="1"/>
      <c r="D31" s="1"/>
      <c r="E31" s="1"/>
      <c r="F31" s="1"/>
      <c r="G31" s="1"/>
      <c r="H31" s="259"/>
      <c r="I31" s="259"/>
      <c r="J31" s="259"/>
      <c r="K31" s="259"/>
      <c r="L31" s="259"/>
      <c r="N31" s="259"/>
      <c r="O31" s="259"/>
      <c r="P31" s="259"/>
    </row>
    <row r="32" s="25" customFormat="true" ht="19.5" hidden="false" customHeight="true" outlineLevel="0" collapsed="false">
      <c r="A32" s="259"/>
      <c r="B32" s="1" t="s">
        <v>566</v>
      </c>
      <c r="C32" s="1"/>
      <c r="D32" s="1"/>
      <c r="E32" s="1"/>
      <c r="F32" s="1"/>
      <c r="G32" s="259"/>
      <c r="H32" s="259"/>
      <c r="I32" s="259"/>
      <c r="J32" s="259"/>
      <c r="K32" s="259"/>
      <c r="L32" s="259"/>
      <c r="N32" s="259"/>
      <c r="O32" s="259"/>
      <c r="P32" s="259"/>
    </row>
  </sheetData>
  <mergeCells count="9">
    <mergeCell ref="A3:D9"/>
    <mergeCell ref="E3:F3"/>
    <mergeCell ref="G3:J3"/>
    <mergeCell ref="K3:L9"/>
    <mergeCell ref="H4:J4"/>
    <mergeCell ref="H5:J5"/>
    <mergeCell ref="H6:J6"/>
    <mergeCell ref="A10:D10"/>
    <mergeCell ref="L10:M10"/>
  </mergeCells>
  <printOptions headings="false" gridLines="false" gridLinesSet="true" horizontalCentered="false" verticalCentered="false"/>
  <pageMargins left="0.570138888888889" right="0.747916666666667" top="0.290277777777778" bottom="0.2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15T08:28:52Z</cp:lastPrinted>
  <dcterms:modified xsi:type="dcterms:W3CDTF">2005-08-15T08:31:12Z</dcterms:modified>
  <cp:revision>0</cp:revision>
  <dc:subject/>
  <dc:title/>
</cp:coreProperties>
</file>