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BY  LEVEL OF EDUCATION AND DISTRICT: ACADEMIC YEAR  2005 (Coontd.)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 ,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</t>
    </r>
  </si>
  <si>
    <t xml:space="preserve">                        </t>
  </si>
  <si>
    <t xml:space="preserve">Source : Ubon Ratchathani Educational Service Area Offiice ,Area  1 - 5  ,The Religious Affairs Department (Buddhist Scripture Schoo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#,##0_);[RED]\(#,##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1"/>
        <xdr:cNvSpPr/>
      </xdr:nvSpPr>
      <xdr:spPr>
        <a:xfrm>
          <a:off x="14376240" y="0"/>
          <a:ext cx="10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71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20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0.25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0.25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0.25" hidden="false" customHeight="true" outlineLevel="0" collapsed="false">
      <c r="A7" s="16" t="s">
        <v>15</v>
      </c>
      <c r="B7" s="16"/>
      <c r="C7" s="16"/>
      <c r="D7" s="16"/>
      <c r="E7" s="17" t="n">
        <f aca="false">SUM(E8,E14,E20,E33,E38)</f>
        <v>13221</v>
      </c>
      <c r="F7" s="17" t="n">
        <f aca="false">SUM(F8,F14,F20,F33,F38)</f>
        <v>2235</v>
      </c>
      <c r="G7" s="17" t="n">
        <f aca="false">SUM(G8,G14,G20,G33,G38)</f>
        <v>7895</v>
      </c>
      <c r="H7" s="17" t="n">
        <f aca="false">SUM(H8,H14,H20,H33,H38)</f>
        <v>3091</v>
      </c>
      <c r="I7" s="18" t="s">
        <v>11</v>
      </c>
    </row>
    <row r="8" s="10" customFormat="true" ht="20.25" hidden="false" customHeight="true" outlineLevel="0" collapsed="false">
      <c r="A8" s="20" t="s">
        <v>16</v>
      </c>
      <c r="B8" s="21"/>
      <c r="C8" s="22"/>
      <c r="D8" s="23"/>
      <c r="E8" s="24" t="n">
        <f aca="false">SUM(E9:E13)</f>
        <v>3530</v>
      </c>
      <c r="F8" s="24" t="n">
        <f aca="false">SUM(F9:F13)</f>
        <v>560</v>
      </c>
      <c r="G8" s="24" t="n">
        <f aca="false">SUM(G9:G13)</f>
        <v>1985</v>
      </c>
      <c r="H8" s="24" t="n">
        <f aca="false">SUM(H9:H13)</f>
        <v>985</v>
      </c>
      <c r="I8" s="25" t="s">
        <v>17</v>
      </c>
    </row>
    <row r="9" s="10" customFormat="true" ht="18" hidden="false" customHeight="true" outlineLevel="0" collapsed="false">
      <c r="A9" s="26"/>
      <c r="B9" s="27" t="s">
        <v>18</v>
      </c>
      <c r="C9" s="22"/>
      <c r="D9" s="28"/>
      <c r="E9" s="29" t="n">
        <v>1658</v>
      </c>
      <c r="F9" s="29" t="n">
        <v>292</v>
      </c>
      <c r="G9" s="29" t="n">
        <v>787</v>
      </c>
      <c r="H9" s="29" t="n">
        <v>579</v>
      </c>
      <c r="I9" s="30" t="s">
        <v>19</v>
      </c>
    </row>
    <row r="10" s="10" customFormat="true" ht="18" hidden="false" customHeight="true" outlineLevel="0" collapsed="false">
      <c r="A10" s="26"/>
      <c r="B10" s="27" t="s">
        <v>20</v>
      </c>
      <c r="C10" s="22"/>
      <c r="D10" s="28"/>
      <c r="E10" s="29" t="n">
        <v>764</v>
      </c>
      <c r="F10" s="29" t="n">
        <v>104</v>
      </c>
      <c r="G10" s="29" t="n">
        <v>485</v>
      </c>
      <c r="H10" s="29" t="n">
        <v>175</v>
      </c>
      <c r="I10" s="31" t="s">
        <v>21</v>
      </c>
    </row>
    <row r="11" s="10" customFormat="true" ht="18" hidden="false" customHeight="true" outlineLevel="0" collapsed="false">
      <c r="A11" s="26"/>
      <c r="B11" s="27" t="s">
        <v>22</v>
      </c>
      <c r="C11" s="32"/>
      <c r="D11" s="28"/>
      <c r="E11" s="29" t="n">
        <v>181</v>
      </c>
      <c r="F11" s="29" t="n">
        <v>27</v>
      </c>
      <c r="G11" s="29" t="n">
        <v>118</v>
      </c>
      <c r="H11" s="29" t="n">
        <v>36</v>
      </c>
      <c r="I11" s="30" t="s">
        <v>23</v>
      </c>
    </row>
    <row r="12" s="10" customFormat="true" ht="18" hidden="false" customHeight="true" outlineLevel="0" collapsed="false">
      <c r="A12" s="26"/>
      <c r="B12" s="27" t="s">
        <v>24</v>
      </c>
      <c r="C12" s="32"/>
      <c r="D12" s="28"/>
      <c r="E12" s="29" t="n">
        <v>714</v>
      </c>
      <c r="F12" s="29" t="n">
        <v>107</v>
      </c>
      <c r="G12" s="29" t="n">
        <v>454</v>
      </c>
      <c r="H12" s="33" t="n">
        <v>153</v>
      </c>
      <c r="I12" s="34" t="s">
        <v>25</v>
      </c>
    </row>
    <row r="13" s="10" customFormat="true" ht="18" hidden="false" customHeight="true" outlineLevel="0" collapsed="false">
      <c r="A13" s="26"/>
      <c r="B13" s="27" t="s">
        <v>26</v>
      </c>
      <c r="C13" s="32"/>
      <c r="D13" s="28"/>
      <c r="E13" s="29" t="n">
        <v>213</v>
      </c>
      <c r="F13" s="29" t="n">
        <v>30</v>
      </c>
      <c r="G13" s="29" t="n">
        <v>141</v>
      </c>
      <c r="H13" s="29" t="n">
        <v>42</v>
      </c>
      <c r="I13" s="34" t="s">
        <v>27</v>
      </c>
    </row>
    <row r="14" s="5" customFormat="true" ht="21" hidden="false" customHeight="true" outlineLevel="0" collapsed="false">
      <c r="A14" s="20" t="s">
        <v>28</v>
      </c>
      <c r="B14" s="35"/>
      <c r="C14" s="36"/>
      <c r="D14" s="23"/>
      <c r="E14" s="24" t="n">
        <f aca="false">SUM(E15:E19)</f>
        <v>2121</v>
      </c>
      <c r="F14" s="24" t="n">
        <f aca="false">SUM(F15:F19)</f>
        <v>341</v>
      </c>
      <c r="G14" s="24" t="n">
        <f aca="false">SUM(G15:G19)</f>
        <v>1450</v>
      </c>
      <c r="H14" s="24" t="n">
        <f aca="false">SUM(H15:H19)</f>
        <v>330</v>
      </c>
      <c r="I14" s="25" t="s">
        <v>29</v>
      </c>
    </row>
    <row r="15" s="10" customFormat="true" ht="18" hidden="false" customHeight="true" outlineLevel="0" collapsed="false">
      <c r="A15" s="26"/>
      <c r="B15" s="27" t="s">
        <v>30</v>
      </c>
      <c r="C15" s="32"/>
      <c r="D15" s="28"/>
      <c r="E15" s="29" t="n">
        <v>310</v>
      </c>
      <c r="F15" s="29" t="n">
        <v>53</v>
      </c>
      <c r="G15" s="29" t="n">
        <v>204</v>
      </c>
      <c r="H15" s="29" t="n">
        <v>53</v>
      </c>
      <c r="I15" s="31" t="s">
        <v>31</v>
      </c>
    </row>
    <row r="16" s="10" customFormat="true" ht="18" hidden="false" customHeight="true" outlineLevel="0" collapsed="false">
      <c r="A16" s="26"/>
      <c r="B16" s="27" t="s">
        <v>32</v>
      </c>
      <c r="C16" s="32"/>
      <c r="D16" s="28"/>
      <c r="E16" s="29" t="n">
        <v>440</v>
      </c>
      <c r="F16" s="29" t="n">
        <v>80</v>
      </c>
      <c r="G16" s="29" t="n">
        <v>298</v>
      </c>
      <c r="H16" s="29" t="n">
        <v>62</v>
      </c>
      <c r="I16" s="31" t="s">
        <v>33</v>
      </c>
    </row>
    <row r="17" s="10" customFormat="true" ht="18" hidden="false" customHeight="true" outlineLevel="0" collapsed="false">
      <c r="A17" s="26"/>
      <c r="B17" s="27" t="s">
        <v>34</v>
      </c>
      <c r="C17" s="32"/>
      <c r="D17" s="28"/>
      <c r="E17" s="29" t="n">
        <v>828</v>
      </c>
      <c r="F17" s="29" t="n">
        <v>115</v>
      </c>
      <c r="G17" s="29" t="n">
        <v>583</v>
      </c>
      <c r="H17" s="29" t="n">
        <v>130</v>
      </c>
      <c r="I17" s="31" t="s">
        <v>35</v>
      </c>
    </row>
    <row r="18" s="10" customFormat="true" ht="18" hidden="false" customHeight="true" outlineLevel="0" collapsed="false">
      <c r="A18" s="26"/>
      <c r="B18" s="27" t="s">
        <v>36</v>
      </c>
      <c r="C18" s="32"/>
      <c r="D18" s="28"/>
      <c r="E18" s="29" t="n">
        <v>319</v>
      </c>
      <c r="F18" s="29" t="n">
        <v>53</v>
      </c>
      <c r="G18" s="29" t="n">
        <v>217</v>
      </c>
      <c r="H18" s="29" t="n">
        <v>49</v>
      </c>
      <c r="I18" s="30" t="s">
        <v>37</v>
      </c>
    </row>
    <row r="19" s="10" customFormat="true" ht="18" hidden="false" customHeight="true" outlineLevel="0" collapsed="false">
      <c r="A19" s="26"/>
      <c r="B19" s="27" t="s">
        <v>38</v>
      </c>
      <c r="C19" s="32"/>
      <c r="D19" s="32"/>
      <c r="E19" s="29" t="n">
        <v>224</v>
      </c>
      <c r="F19" s="29" t="n">
        <v>40</v>
      </c>
      <c r="G19" s="29" t="n">
        <v>148</v>
      </c>
      <c r="H19" s="29" t="n">
        <v>36</v>
      </c>
      <c r="I19" s="34" t="s">
        <v>39</v>
      </c>
    </row>
    <row r="20" s="5" customFormat="true" ht="20.25" hidden="false" customHeight="true" outlineLevel="0" collapsed="false">
      <c r="A20" s="37" t="s">
        <v>40</v>
      </c>
      <c r="B20" s="37"/>
      <c r="C20" s="37"/>
      <c r="D20" s="37"/>
      <c r="E20" s="24" t="n">
        <f aca="false">SUM(E21:E25)</f>
        <v>2489</v>
      </c>
      <c r="F20" s="24" t="n">
        <f aca="false">SUM(F21:F25)</f>
        <v>431</v>
      </c>
      <c r="G20" s="24" t="n">
        <f aca="false">SUM(G21:G25)</f>
        <v>1484</v>
      </c>
      <c r="H20" s="24" t="n">
        <f aca="false">SUM(H21:H25)</f>
        <v>574</v>
      </c>
      <c r="I20" s="38" t="s">
        <v>41</v>
      </c>
    </row>
    <row r="21" s="10" customFormat="true" ht="18" hidden="false" customHeight="true" outlineLevel="0" collapsed="false">
      <c r="A21" s="26"/>
      <c r="B21" s="39" t="s">
        <v>42</v>
      </c>
      <c r="C21" s="39"/>
      <c r="D21" s="39"/>
      <c r="E21" s="29" t="n">
        <v>1026</v>
      </c>
      <c r="F21" s="29" t="n">
        <v>176</v>
      </c>
      <c r="G21" s="29" t="n">
        <v>575</v>
      </c>
      <c r="H21" s="29" t="n">
        <v>275</v>
      </c>
      <c r="I21" s="40" t="s">
        <v>43</v>
      </c>
    </row>
    <row r="22" s="10" customFormat="true" ht="18" hidden="false" customHeight="true" outlineLevel="0" collapsed="false">
      <c r="A22" s="41"/>
      <c r="B22" s="39" t="s">
        <v>44</v>
      </c>
      <c r="C22" s="39"/>
      <c r="D22" s="39"/>
      <c r="E22" s="29" t="n">
        <v>305</v>
      </c>
      <c r="F22" s="29" t="n">
        <v>59</v>
      </c>
      <c r="G22" s="29" t="n">
        <v>196</v>
      </c>
      <c r="H22" s="29" t="n">
        <v>50</v>
      </c>
      <c r="I22" s="42" t="s">
        <v>45</v>
      </c>
    </row>
    <row r="23" s="10" customFormat="true" ht="18" hidden="false" customHeight="true" outlineLevel="0" collapsed="false">
      <c r="A23" s="41"/>
      <c r="B23" s="39" t="s">
        <v>46</v>
      </c>
      <c r="C23" s="39"/>
      <c r="D23" s="39"/>
      <c r="E23" s="29" t="n">
        <v>241</v>
      </c>
      <c r="F23" s="29" t="n">
        <v>36</v>
      </c>
      <c r="G23" s="29" t="n">
        <v>145</v>
      </c>
      <c r="H23" s="29" t="n">
        <v>60</v>
      </c>
      <c r="I23" s="42" t="s">
        <v>47</v>
      </c>
    </row>
    <row r="24" s="5" customFormat="true" ht="18.75" hidden="false" customHeight="true" outlineLevel="0" collapsed="false">
      <c r="A24" s="41"/>
      <c r="B24" s="39" t="s">
        <v>48</v>
      </c>
      <c r="C24" s="39"/>
      <c r="D24" s="39"/>
      <c r="E24" s="29" t="n">
        <v>541</v>
      </c>
      <c r="F24" s="29" t="n">
        <v>94</v>
      </c>
      <c r="G24" s="29" t="n">
        <v>331</v>
      </c>
      <c r="H24" s="29" t="n">
        <v>116</v>
      </c>
      <c r="I24" s="43" t="s">
        <v>49</v>
      </c>
    </row>
    <row r="25" s="5" customFormat="true" ht="21.75" hidden="false" customHeight="true" outlineLevel="0" collapsed="false">
      <c r="A25" s="44"/>
      <c r="B25" s="45" t="s">
        <v>50</v>
      </c>
      <c r="C25" s="45"/>
      <c r="D25" s="45"/>
      <c r="E25" s="46" t="n">
        <v>376</v>
      </c>
      <c r="F25" s="46" t="n">
        <v>66</v>
      </c>
      <c r="G25" s="47" t="n">
        <v>237</v>
      </c>
      <c r="H25" s="47" t="n">
        <v>73</v>
      </c>
      <c r="I25" s="48" t="s">
        <v>51</v>
      </c>
    </row>
    <row r="26" s="5" customFormat="true" ht="18.75" hidden="false" customHeight="true" outlineLevel="0" collapsed="false">
      <c r="A26" s="49"/>
      <c r="B26" s="50"/>
      <c r="C26" s="50"/>
      <c r="D26" s="50"/>
      <c r="E26" s="51"/>
      <c r="F26" s="51"/>
      <c r="G26" s="51"/>
      <c r="H26" s="51"/>
      <c r="I26" s="50"/>
    </row>
    <row r="27" s="52" customFormat="true" ht="18" hidden="false" customHeight="true" outlineLevel="0" collapsed="false">
      <c r="A27" s="49"/>
      <c r="B27" s="50"/>
      <c r="C27" s="50"/>
      <c r="D27" s="50"/>
      <c r="E27" s="51"/>
      <c r="F27" s="51"/>
      <c r="G27" s="51"/>
      <c r="H27" s="51"/>
    </row>
    <row r="28" s="53" customFormat="true" ht="19.5" hidden="false" customHeight="true" outlineLevel="0" collapsed="false">
      <c r="B28" s="3" t="s">
        <v>0</v>
      </c>
      <c r="C28" s="4" t="n">
        <v>3.4</v>
      </c>
      <c r="D28" s="3" t="s">
        <v>52</v>
      </c>
      <c r="E28" s="2"/>
      <c r="F28" s="54"/>
      <c r="G28" s="54"/>
      <c r="H28" s="54"/>
    </row>
    <row r="29" s="53" customFormat="true" ht="19.5" hidden="false" customHeight="true" outlineLevel="0" collapsed="false">
      <c r="B29" s="5" t="s">
        <v>2</v>
      </c>
      <c r="C29" s="4" t="n">
        <v>3.4</v>
      </c>
      <c r="D29" s="5" t="s">
        <v>53</v>
      </c>
      <c r="E29" s="5"/>
      <c r="F29" s="5"/>
      <c r="G29" s="5"/>
      <c r="H29" s="5"/>
    </row>
    <row r="30" customFormat="false" ht="21" hidden="false" customHeight="false" outlineLevel="0" collapsed="false">
      <c r="A30" s="6" t="s">
        <v>4</v>
      </c>
      <c r="B30" s="6"/>
      <c r="C30" s="6"/>
      <c r="D30" s="6"/>
      <c r="E30" s="7"/>
      <c r="F30" s="8" t="s">
        <v>5</v>
      </c>
      <c r="G30" s="8"/>
      <c r="H30" s="8"/>
      <c r="I30" s="9"/>
    </row>
    <row r="31" customFormat="false" ht="21" hidden="false" customHeight="false" outlineLevel="0" collapsed="false">
      <c r="A31" s="6"/>
      <c r="B31" s="6"/>
      <c r="C31" s="6"/>
      <c r="D31" s="6"/>
      <c r="E31" s="11" t="s">
        <v>6</v>
      </c>
      <c r="F31" s="12" t="s">
        <v>7</v>
      </c>
      <c r="G31" s="12" t="s">
        <v>8</v>
      </c>
      <c r="H31" s="12" t="s">
        <v>9</v>
      </c>
      <c r="I31" s="13" t="s">
        <v>10</v>
      </c>
    </row>
    <row r="32" customFormat="false" ht="21" hidden="false" customHeight="false" outlineLevel="0" collapsed="false">
      <c r="A32" s="6"/>
      <c r="B32" s="6"/>
      <c r="C32" s="6"/>
      <c r="D32" s="6"/>
      <c r="E32" s="14" t="s">
        <v>11</v>
      </c>
      <c r="F32" s="14" t="s">
        <v>12</v>
      </c>
      <c r="G32" s="14" t="s">
        <v>13</v>
      </c>
      <c r="H32" s="14" t="s">
        <v>14</v>
      </c>
      <c r="I32" s="15"/>
    </row>
    <row r="33" s="2" customFormat="true" ht="21" hidden="false" customHeight="true" outlineLevel="0" collapsed="false">
      <c r="A33" s="55" t="s">
        <v>54</v>
      </c>
      <c r="B33" s="56"/>
      <c r="C33" s="57"/>
      <c r="D33" s="58"/>
      <c r="E33" s="17" t="n">
        <f aca="false">SUM(E34:E37)</f>
        <v>1827</v>
      </c>
      <c r="F33" s="17" t="n">
        <f aca="false">SUM(F34:F37)</f>
        <v>361</v>
      </c>
      <c r="G33" s="17" t="n">
        <f aca="false">SUM(G34:G37)</f>
        <v>1095</v>
      </c>
      <c r="H33" s="17" t="n">
        <f aca="false">SUM(H34:H37)</f>
        <v>371</v>
      </c>
      <c r="I33" s="59" t="s">
        <v>55</v>
      </c>
    </row>
    <row r="34" customFormat="false" ht="18" hidden="false" customHeight="true" outlineLevel="0" collapsed="false">
      <c r="A34" s="26"/>
      <c r="B34" s="27" t="s">
        <v>56</v>
      </c>
      <c r="C34" s="32"/>
      <c r="D34" s="28"/>
      <c r="E34" s="29" t="n">
        <v>970</v>
      </c>
      <c r="F34" s="29" t="n">
        <v>195</v>
      </c>
      <c r="G34" s="29" t="n">
        <v>551</v>
      </c>
      <c r="H34" s="29" t="n">
        <v>224</v>
      </c>
      <c r="I34" s="34" t="s">
        <v>57</v>
      </c>
    </row>
    <row r="35" customFormat="false" ht="18" hidden="false" customHeight="true" outlineLevel="0" collapsed="false">
      <c r="A35" s="26"/>
      <c r="B35" s="27" t="s">
        <v>58</v>
      </c>
      <c r="C35" s="32"/>
      <c r="D35" s="28"/>
      <c r="E35" s="29" t="n">
        <v>468</v>
      </c>
      <c r="F35" s="29" t="n">
        <v>92</v>
      </c>
      <c r="G35" s="29" t="n">
        <v>302</v>
      </c>
      <c r="H35" s="29" t="n">
        <v>74</v>
      </c>
      <c r="I35" s="34" t="s">
        <v>59</v>
      </c>
    </row>
    <row r="36" customFormat="false" ht="18" hidden="false" customHeight="true" outlineLevel="0" collapsed="false">
      <c r="A36" s="26"/>
      <c r="B36" s="27" t="s">
        <v>60</v>
      </c>
      <c r="C36" s="32"/>
      <c r="D36" s="28"/>
      <c r="E36" s="29" t="n">
        <v>181</v>
      </c>
      <c r="F36" s="29" t="n">
        <v>30</v>
      </c>
      <c r="G36" s="29" t="n">
        <v>109</v>
      </c>
      <c r="H36" s="29" t="n">
        <v>42</v>
      </c>
      <c r="I36" s="34" t="s">
        <v>61</v>
      </c>
    </row>
    <row r="37" customFormat="false" ht="18.75" hidden="false" customHeight="true" outlineLevel="0" collapsed="false">
      <c r="A37" s="26"/>
      <c r="B37" s="27" t="s">
        <v>62</v>
      </c>
      <c r="C37" s="32"/>
      <c r="D37" s="32"/>
      <c r="E37" s="29" t="n">
        <v>208</v>
      </c>
      <c r="F37" s="60" t="n">
        <v>44</v>
      </c>
      <c r="G37" s="29" t="n">
        <v>133</v>
      </c>
      <c r="H37" s="29" t="n">
        <v>31</v>
      </c>
      <c r="I37" s="34" t="s">
        <v>63</v>
      </c>
    </row>
    <row r="38" s="2" customFormat="true" ht="20.25" hidden="false" customHeight="true" outlineLevel="0" collapsed="false">
      <c r="A38" s="37" t="s">
        <v>64</v>
      </c>
      <c r="B38" s="37"/>
      <c r="C38" s="37"/>
      <c r="D38" s="37"/>
      <c r="E38" s="24" t="n">
        <f aca="false">SUM(E39:E44)</f>
        <v>3254</v>
      </c>
      <c r="F38" s="24" t="n">
        <f aca="false">SUM(F39:F44)</f>
        <v>542</v>
      </c>
      <c r="G38" s="24" t="n">
        <f aca="false">SUM(G39:G44)</f>
        <v>1881</v>
      </c>
      <c r="H38" s="24" t="n">
        <f aca="false">SUM(H39:H44)</f>
        <v>831</v>
      </c>
      <c r="I38" s="61" t="s">
        <v>65</v>
      </c>
    </row>
    <row r="39" customFormat="false" ht="18" hidden="false" customHeight="true" outlineLevel="0" collapsed="false">
      <c r="A39" s="26"/>
      <c r="B39" s="39" t="s">
        <v>66</v>
      </c>
      <c r="C39" s="39"/>
      <c r="D39" s="39"/>
      <c r="E39" s="29" t="n">
        <v>1248</v>
      </c>
      <c r="F39" s="60" t="n">
        <v>213</v>
      </c>
      <c r="G39" s="29" t="n">
        <v>707</v>
      </c>
      <c r="H39" s="33" t="n">
        <v>328</v>
      </c>
      <c r="I39" s="62" t="s">
        <v>67</v>
      </c>
    </row>
    <row r="40" customFormat="false" ht="18" hidden="false" customHeight="true" outlineLevel="0" collapsed="false">
      <c r="A40" s="20"/>
      <c r="B40" s="39" t="s">
        <v>68</v>
      </c>
      <c r="C40" s="39"/>
      <c r="D40" s="39"/>
      <c r="E40" s="29" t="n">
        <v>202</v>
      </c>
      <c r="F40" s="60" t="n">
        <v>36</v>
      </c>
      <c r="G40" s="29" t="n">
        <v>132</v>
      </c>
      <c r="H40" s="33" t="n">
        <v>34</v>
      </c>
      <c r="I40" s="62" t="s">
        <v>69</v>
      </c>
    </row>
    <row r="41" customFormat="false" ht="18" hidden="false" customHeight="true" outlineLevel="0" collapsed="false">
      <c r="A41" s="26"/>
      <c r="B41" s="39" t="s">
        <v>70</v>
      </c>
      <c r="C41" s="39"/>
      <c r="D41" s="39"/>
      <c r="E41" s="29" t="n">
        <v>395</v>
      </c>
      <c r="F41" s="60" t="n">
        <v>67</v>
      </c>
      <c r="G41" s="29" t="n">
        <v>239</v>
      </c>
      <c r="H41" s="33" t="n">
        <v>89</v>
      </c>
      <c r="I41" s="62" t="s">
        <v>71</v>
      </c>
    </row>
    <row r="42" customFormat="false" ht="18" hidden="false" customHeight="true" outlineLevel="0" collapsed="false">
      <c r="A42" s="26"/>
      <c r="B42" s="39" t="s">
        <v>72</v>
      </c>
      <c r="C42" s="39"/>
      <c r="D42" s="39"/>
      <c r="E42" s="29" t="n">
        <v>498</v>
      </c>
      <c r="F42" s="60" t="n">
        <v>81</v>
      </c>
      <c r="G42" s="29" t="n">
        <v>292</v>
      </c>
      <c r="H42" s="33" t="n">
        <v>125</v>
      </c>
      <c r="I42" s="62" t="s">
        <v>73</v>
      </c>
    </row>
    <row r="43" customFormat="false" ht="18.75" hidden="false" customHeight="true" outlineLevel="0" collapsed="false">
      <c r="A43" s="26"/>
      <c r="B43" s="39" t="s">
        <v>74</v>
      </c>
      <c r="C43" s="39"/>
      <c r="D43" s="39"/>
      <c r="E43" s="29" t="n">
        <v>634</v>
      </c>
      <c r="F43" s="60" t="n">
        <v>108</v>
      </c>
      <c r="G43" s="29" t="n">
        <v>374</v>
      </c>
      <c r="H43" s="33" t="n">
        <v>152</v>
      </c>
      <c r="I43" s="62" t="s">
        <v>75</v>
      </c>
    </row>
    <row r="44" customFormat="false" ht="18" hidden="false" customHeight="true" outlineLevel="0" collapsed="false">
      <c r="A44" s="63"/>
      <c r="B44" s="45" t="s">
        <v>76</v>
      </c>
      <c r="C44" s="45"/>
      <c r="D44" s="45"/>
      <c r="E44" s="46" t="n">
        <v>277</v>
      </c>
      <c r="F44" s="47" t="n">
        <v>37</v>
      </c>
      <c r="G44" s="46" t="n">
        <v>137</v>
      </c>
      <c r="H44" s="64" t="n">
        <v>103</v>
      </c>
      <c r="I44" s="65" t="s">
        <v>77</v>
      </c>
    </row>
    <row r="46" s="75" customFormat="true" ht="21" hidden="false" customHeight="false" outlineLevel="0" collapsed="false">
      <c r="A46" s="66"/>
      <c r="B46" s="67"/>
      <c r="C46" s="68"/>
      <c r="D46" s="69" t="s">
        <v>78</v>
      </c>
      <c r="E46" s="70"/>
      <c r="F46" s="71"/>
      <c r="G46" s="71"/>
      <c r="H46" s="70"/>
      <c r="I46" s="72"/>
      <c r="J46" s="73"/>
      <c r="K46" s="74"/>
      <c r="M46" s="74" t="s">
        <v>79</v>
      </c>
    </row>
    <row r="47" s="75" customFormat="true" ht="21" hidden="false" customHeight="false" outlineLevel="0" collapsed="false">
      <c r="A47" s="76"/>
      <c r="B47" s="77"/>
      <c r="C47" s="78"/>
      <c r="D47" s="79" t="s">
        <v>80</v>
      </c>
      <c r="E47" s="73"/>
      <c r="F47" s="69"/>
      <c r="G47" s="69"/>
      <c r="H47" s="69"/>
      <c r="I47" s="69"/>
      <c r="J47" s="73"/>
      <c r="K47" s="74"/>
    </row>
  </sheetData>
  <mergeCells count="19">
    <mergeCell ref="A4:D6"/>
    <mergeCell ref="F4:H4"/>
    <mergeCell ref="A7:D7"/>
    <mergeCell ref="A20:D20"/>
    <mergeCell ref="B21:D21"/>
    <mergeCell ref="B22:D22"/>
    <mergeCell ref="B23:D23"/>
    <mergeCell ref="B24:D24"/>
    <mergeCell ref="B25:D25"/>
    <mergeCell ref="B27:D27"/>
    <mergeCell ref="A30:D32"/>
    <mergeCell ref="F30:H30"/>
    <mergeCell ref="A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6:41Z</dcterms:created>
  <dc:creator>ubonnso</dc:creator>
  <dc:description/>
  <dc:language>en-US</dc:language>
  <cp:lastModifiedBy>ubonnso</cp:lastModifiedBy>
  <dcterms:modified xsi:type="dcterms:W3CDTF">2006-10-30T03:36:44Z</dcterms:modified>
  <cp:revision>0</cp:revision>
  <dc:subject/>
  <dc:title/>
</cp:coreProperties>
</file>