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แรงงาน</t>
  </si>
  <si>
    <t xml:space="preserve">Labour force status</t>
  </si>
  <si>
    <t xml:space="preserve">( 2003 )</t>
  </si>
  <si>
    <t xml:space="preserve">( 2004 )</t>
  </si>
  <si>
    <t xml:space="preserve">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Cordia New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Cordia New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2.2</v>
      </c>
      <c r="F2" s="2" t="s">
        <v>3</v>
      </c>
      <c r="P2" s="5" t="s">
        <v>4</v>
      </c>
      <c r="Q2" s="5"/>
      <c r="R2" s="5"/>
      <c r="S2" s="5"/>
      <c r="T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7"/>
      <c r="R3" s="7"/>
      <c r="S3" s="7"/>
      <c r="T3" s="7"/>
    </row>
    <row r="4" s="11" customFormat="true" ht="23.1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6</v>
      </c>
      <c r="H4" s="9"/>
      <c r="I4" s="9"/>
      <c r="J4" s="9" t="n">
        <v>2547</v>
      </c>
      <c r="K4" s="9"/>
      <c r="L4" s="9"/>
      <c r="M4" s="9" t="n">
        <v>2548</v>
      </c>
      <c r="N4" s="9"/>
      <c r="O4" s="9"/>
      <c r="P4" s="10" t="s">
        <v>6</v>
      </c>
      <c r="Q4" s="10"/>
      <c r="R4" s="10"/>
      <c r="S4" s="10"/>
      <c r="T4" s="10"/>
    </row>
    <row r="5" s="11" customFormat="true" ht="23.1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0"/>
      <c r="Q5" s="10"/>
      <c r="R5" s="10"/>
      <c r="S5" s="10"/>
      <c r="T5" s="10"/>
    </row>
    <row r="6" s="11" customFormat="true" ht="23.1" hidden="false" customHeight="true" outlineLevel="0" collapsed="false">
      <c r="A6" s="8"/>
      <c r="B6" s="8"/>
      <c r="C6" s="8"/>
      <c r="D6" s="8"/>
      <c r="E6" s="8"/>
      <c r="F6" s="8"/>
      <c r="G6" s="13" t="s">
        <v>10</v>
      </c>
      <c r="H6" s="14" t="s">
        <v>11</v>
      </c>
      <c r="I6" s="15" t="s">
        <v>12</v>
      </c>
      <c r="J6" s="13" t="s">
        <v>10</v>
      </c>
      <c r="K6" s="14" t="s">
        <v>11</v>
      </c>
      <c r="L6" s="15" t="s">
        <v>12</v>
      </c>
      <c r="M6" s="13" t="s">
        <v>10</v>
      </c>
      <c r="N6" s="14" t="s">
        <v>11</v>
      </c>
      <c r="O6" s="15" t="s">
        <v>12</v>
      </c>
      <c r="P6" s="10"/>
      <c r="Q6" s="10"/>
      <c r="R6" s="10"/>
      <c r="S6" s="10"/>
      <c r="T6" s="10"/>
    </row>
    <row r="7" s="11" customFormat="true" ht="23.1" hidden="false" customHeight="true" outlineLevel="0" collapsed="false">
      <c r="A7" s="8"/>
      <c r="B7" s="8"/>
      <c r="C7" s="8"/>
      <c r="D7" s="8"/>
      <c r="E7" s="8"/>
      <c r="F7" s="8"/>
      <c r="G7" s="16" t="s">
        <v>13</v>
      </c>
      <c r="H7" s="17" t="s">
        <v>14</v>
      </c>
      <c r="I7" s="18" t="s">
        <v>15</v>
      </c>
      <c r="J7" s="16" t="s">
        <v>13</v>
      </c>
      <c r="K7" s="17" t="s">
        <v>14</v>
      </c>
      <c r="L7" s="18" t="s">
        <v>15</v>
      </c>
      <c r="M7" s="16" t="s">
        <v>13</v>
      </c>
      <c r="N7" s="17" t="s">
        <v>14</v>
      </c>
      <c r="O7" s="18" t="s">
        <v>15</v>
      </c>
      <c r="P7" s="10"/>
      <c r="Q7" s="10"/>
      <c r="R7" s="10"/>
      <c r="S7" s="10"/>
      <c r="T7" s="10"/>
    </row>
    <row r="8" s="22" customFormat="true" ht="23.1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G9+G14+G18</f>
        <v>898.844</v>
      </c>
      <c r="H8" s="20" t="n">
        <f aca="false">H9+H14+H18</f>
        <v>457.957</v>
      </c>
      <c r="I8" s="20" t="n">
        <f aca="false">I9+I14+I18</f>
        <v>440.887</v>
      </c>
      <c r="J8" s="20" t="n">
        <f aca="false">J9+J14+J18</f>
        <v>907.133</v>
      </c>
      <c r="K8" s="20" t="n">
        <f aca="false">K9+K14+K18</f>
        <v>462.29</v>
      </c>
      <c r="L8" s="20" t="n">
        <f aca="false">L9+L14+L18</f>
        <v>444.845</v>
      </c>
      <c r="M8" s="20" t="n">
        <f aca="false">M9+M14+M18</f>
        <v>959.117</v>
      </c>
      <c r="N8" s="20" t="n">
        <f aca="false">N9+N14+N18</f>
        <v>490.59</v>
      </c>
      <c r="O8" s="20" t="n">
        <f aca="false">O9+O14+O18</f>
        <v>468.528</v>
      </c>
      <c r="P8" s="21" t="s">
        <v>13</v>
      </c>
      <c r="Q8" s="21"/>
      <c r="R8" s="21"/>
      <c r="S8" s="21"/>
      <c r="T8" s="21"/>
    </row>
    <row r="9" s="23" customFormat="true" ht="23.1" hidden="false" customHeight="true" outlineLevel="0" collapsed="false">
      <c r="A9" s="23" t="s">
        <v>17</v>
      </c>
      <c r="G9" s="24" t="n">
        <f aca="false">G10+G13</f>
        <v>424.751</v>
      </c>
      <c r="H9" s="24" t="n">
        <f aca="false">H10+H13</f>
        <v>260.223</v>
      </c>
      <c r="I9" s="24" t="n">
        <f aca="false">I10+I13</f>
        <v>164.528</v>
      </c>
      <c r="J9" s="24" t="n">
        <f aca="false">J10+J13</f>
        <v>435.335</v>
      </c>
      <c r="K9" s="24" t="n">
        <f aca="false">K10+K13</f>
        <v>261.297</v>
      </c>
      <c r="L9" s="24" t="n">
        <f aca="false">L10+L13</f>
        <v>174.039</v>
      </c>
      <c r="M9" s="24" t="n">
        <f aca="false">M10+M13</f>
        <v>482.392</v>
      </c>
      <c r="N9" s="25" t="n">
        <f aca="false">N10+N13</f>
        <v>283.432</v>
      </c>
      <c r="O9" s="25" t="n">
        <f aca="false">O10+O13</f>
        <v>198.96</v>
      </c>
      <c r="P9" s="26"/>
      <c r="Q9" s="27" t="s">
        <v>18</v>
      </c>
      <c r="R9" s="27"/>
      <c r="S9" s="27"/>
      <c r="T9" s="27"/>
    </row>
    <row r="10" s="28" customFormat="true" ht="23.1" hidden="false" customHeight="true" outlineLevel="0" collapsed="false">
      <c r="B10" s="28" t="s">
        <v>19</v>
      </c>
      <c r="G10" s="29" t="n">
        <f aca="false">SUM(G11:G12)</f>
        <v>416.057</v>
      </c>
      <c r="H10" s="29" t="n">
        <f aca="false">SUM(H11:H12)</f>
        <v>255.212</v>
      </c>
      <c r="I10" s="29" t="n">
        <f aca="false">SUM(I11:I12)</f>
        <v>160.845</v>
      </c>
      <c r="J10" s="29" t="n">
        <f aca="false">SUM(J11:J12)</f>
        <v>429.313</v>
      </c>
      <c r="K10" s="29" t="n">
        <f aca="false">SUM(K11:K12)</f>
        <v>259.357</v>
      </c>
      <c r="L10" s="29" t="n">
        <f aca="false">SUM(L11:L12)</f>
        <v>169.956</v>
      </c>
      <c r="M10" s="29" t="n">
        <f aca="false">SUM(M11:M12)</f>
        <v>481.532</v>
      </c>
      <c r="N10" s="30" t="n">
        <f aca="false">SUM(N11:N12)</f>
        <v>282.859</v>
      </c>
      <c r="O10" s="30" t="n">
        <f aca="false">SUM(O11:O12)</f>
        <v>198.673</v>
      </c>
      <c r="P10" s="31"/>
      <c r="Q10" s="32"/>
      <c r="R10" s="32" t="s">
        <v>20</v>
      </c>
      <c r="S10" s="32"/>
      <c r="T10" s="32"/>
    </row>
    <row r="11" s="28" customFormat="true" ht="23.1" hidden="false" customHeight="true" outlineLevel="0" collapsed="false">
      <c r="C11" s="28" t="s">
        <v>21</v>
      </c>
      <c r="G11" s="29" t="n">
        <v>399.26</v>
      </c>
      <c r="H11" s="30" t="n">
        <v>242.881</v>
      </c>
      <c r="I11" s="33" t="n">
        <v>156.379</v>
      </c>
      <c r="J11" s="34" t="n">
        <v>414.593</v>
      </c>
      <c r="K11" s="30" t="n">
        <v>251.184</v>
      </c>
      <c r="L11" s="34" t="n">
        <v>163.409</v>
      </c>
      <c r="M11" s="29" t="n">
        <v>470.19</v>
      </c>
      <c r="N11" s="30" t="n">
        <v>275.235</v>
      </c>
      <c r="O11" s="33" t="n">
        <v>194.955</v>
      </c>
      <c r="P11" s="31"/>
      <c r="Q11" s="32"/>
      <c r="R11" s="32"/>
      <c r="S11" s="32" t="s">
        <v>22</v>
      </c>
      <c r="T11" s="32"/>
      <c r="U11" s="35" t="n">
        <v>24</v>
      </c>
    </row>
    <row r="12" s="28" customFormat="true" ht="23.1" hidden="false" customHeight="true" outlineLevel="0" collapsed="false">
      <c r="C12" s="28" t="s">
        <v>23</v>
      </c>
      <c r="G12" s="29" t="n">
        <v>16.797</v>
      </c>
      <c r="H12" s="30" t="n">
        <v>12.331</v>
      </c>
      <c r="I12" s="33" t="n">
        <v>4.466</v>
      </c>
      <c r="J12" s="34" t="n">
        <v>14.72</v>
      </c>
      <c r="K12" s="30" t="n">
        <v>8.173</v>
      </c>
      <c r="L12" s="34" t="n">
        <v>6.547</v>
      </c>
      <c r="M12" s="29" t="n">
        <v>11.342</v>
      </c>
      <c r="N12" s="30" t="n">
        <v>7.624</v>
      </c>
      <c r="O12" s="33" t="n">
        <v>3.718</v>
      </c>
      <c r="P12" s="31"/>
      <c r="Q12" s="32"/>
      <c r="R12" s="32"/>
      <c r="S12" s="32" t="s">
        <v>24</v>
      </c>
      <c r="T12" s="32"/>
    </row>
    <row r="13" s="28" customFormat="true" ht="23.1" hidden="false" customHeight="true" outlineLevel="0" collapsed="false">
      <c r="B13" s="28" t="s">
        <v>25</v>
      </c>
      <c r="G13" s="29" t="n">
        <v>8.694</v>
      </c>
      <c r="H13" s="30" t="n">
        <v>5.011</v>
      </c>
      <c r="I13" s="33" t="n">
        <v>3.683</v>
      </c>
      <c r="J13" s="36" t="n">
        <v>6.022</v>
      </c>
      <c r="K13" s="30" t="n">
        <v>1.94</v>
      </c>
      <c r="L13" s="34" t="n">
        <v>4.083</v>
      </c>
      <c r="M13" s="29" t="n">
        <v>0.86</v>
      </c>
      <c r="N13" s="30" t="n">
        <v>0.573</v>
      </c>
      <c r="O13" s="33" t="n">
        <v>0.287</v>
      </c>
      <c r="P13" s="31"/>
      <c r="Q13" s="32"/>
      <c r="R13" s="32" t="s">
        <v>26</v>
      </c>
      <c r="S13" s="32"/>
      <c r="T13" s="32"/>
    </row>
    <row r="14" s="23" customFormat="true" ht="23.1" hidden="false" customHeight="true" outlineLevel="0" collapsed="false">
      <c r="A14" s="23" t="s">
        <v>27</v>
      </c>
      <c r="G14" s="24" t="n">
        <f aca="false">SUM(G15:G17)</f>
        <v>212.737</v>
      </c>
      <c r="H14" s="24" t="n">
        <f aca="false">SUM(H15:H17)</f>
        <v>66.563</v>
      </c>
      <c r="I14" s="24" t="n">
        <f aca="false">SUM(I15:I17)</f>
        <v>146.173</v>
      </c>
      <c r="J14" s="24" t="n">
        <f aca="false">SUM(J15:J17)</f>
        <v>211.048</v>
      </c>
      <c r="K14" s="24" t="n">
        <f aca="false">SUM(K15:K17)</f>
        <v>70.142</v>
      </c>
      <c r="L14" s="24" t="n">
        <f aca="false">SUM(L15:L17)</f>
        <v>140.908</v>
      </c>
      <c r="M14" s="24" t="n">
        <f aca="false">SUM(M15:M17)</f>
        <v>215.465</v>
      </c>
      <c r="N14" s="25" t="n">
        <f aca="false">SUM(N15:N17)</f>
        <v>73.59</v>
      </c>
      <c r="O14" s="25" t="n">
        <f aca="false">SUM(O15:O17)</f>
        <v>141.875</v>
      </c>
      <c r="P14" s="26"/>
      <c r="Q14" s="27" t="s">
        <v>28</v>
      </c>
      <c r="R14" s="27"/>
      <c r="S14" s="27"/>
      <c r="T14" s="27"/>
    </row>
    <row r="15" s="28" customFormat="true" ht="23.1" hidden="false" customHeight="true" outlineLevel="0" collapsed="false">
      <c r="B15" s="28" t="s">
        <v>29</v>
      </c>
      <c r="G15" s="29" t="n">
        <v>68.029</v>
      </c>
      <c r="H15" s="30" t="n">
        <v>1.453</v>
      </c>
      <c r="I15" s="33" t="n">
        <v>66.575</v>
      </c>
      <c r="J15" s="34" t="n">
        <v>65.819</v>
      </c>
      <c r="K15" s="30" t="n">
        <v>1.676</v>
      </c>
      <c r="L15" s="34" t="n">
        <v>64.144</v>
      </c>
      <c r="M15" s="29" t="n">
        <v>71.463</v>
      </c>
      <c r="N15" s="30" t="n">
        <v>0.987</v>
      </c>
      <c r="O15" s="33" t="n">
        <v>70.476</v>
      </c>
      <c r="P15" s="31"/>
      <c r="Q15" s="32"/>
      <c r="R15" s="32" t="s">
        <v>30</v>
      </c>
      <c r="S15" s="32"/>
      <c r="T15" s="32"/>
    </row>
    <row r="16" s="28" customFormat="true" ht="23.1" hidden="false" customHeight="true" outlineLevel="0" collapsed="false">
      <c r="B16" s="28" t="s">
        <v>31</v>
      </c>
      <c r="G16" s="29" t="n">
        <v>69.557</v>
      </c>
      <c r="H16" s="30" t="n">
        <v>32.538</v>
      </c>
      <c r="I16" s="33" t="n">
        <v>37.019</v>
      </c>
      <c r="J16" s="34" t="n">
        <v>70.882</v>
      </c>
      <c r="K16" s="30" t="n">
        <v>36.024</v>
      </c>
      <c r="L16" s="34" t="n">
        <v>34.859</v>
      </c>
      <c r="M16" s="29" t="n">
        <v>76.516</v>
      </c>
      <c r="N16" s="30" t="n">
        <v>41.276</v>
      </c>
      <c r="O16" s="33" t="n">
        <v>35.24</v>
      </c>
      <c r="P16" s="31"/>
      <c r="Q16" s="32"/>
      <c r="R16" s="32" t="s">
        <v>32</v>
      </c>
      <c r="S16" s="32"/>
      <c r="T16" s="32"/>
    </row>
    <row r="17" s="28" customFormat="true" ht="23.1" hidden="false" customHeight="true" outlineLevel="0" collapsed="false">
      <c r="B17" s="28" t="s">
        <v>33</v>
      </c>
      <c r="G17" s="29" t="n">
        <v>75.151</v>
      </c>
      <c r="H17" s="30" t="n">
        <v>32.572</v>
      </c>
      <c r="I17" s="33" t="n">
        <v>42.579</v>
      </c>
      <c r="J17" s="36" t="n">
        <v>74.347</v>
      </c>
      <c r="K17" s="30" t="n">
        <v>32.442</v>
      </c>
      <c r="L17" s="34" t="n">
        <v>41.905</v>
      </c>
      <c r="M17" s="29" t="n">
        <v>67.486</v>
      </c>
      <c r="N17" s="30" t="n">
        <v>31.327</v>
      </c>
      <c r="O17" s="33" t="n">
        <v>36.159</v>
      </c>
      <c r="P17" s="31"/>
      <c r="Q17" s="32"/>
      <c r="R17" s="32" t="s">
        <v>34</v>
      </c>
      <c r="S17" s="32"/>
      <c r="T17" s="32"/>
    </row>
    <row r="18" s="23" customFormat="true" ht="23.1" hidden="false" customHeight="true" outlineLevel="0" collapsed="false">
      <c r="A18" s="23" t="s">
        <v>35</v>
      </c>
      <c r="G18" s="24" t="n">
        <v>261.356</v>
      </c>
      <c r="H18" s="25" t="n">
        <v>131.171</v>
      </c>
      <c r="I18" s="37" t="n">
        <v>130.186</v>
      </c>
      <c r="J18" s="36" t="n">
        <v>260.75</v>
      </c>
      <c r="K18" s="25" t="n">
        <v>130.851</v>
      </c>
      <c r="L18" s="36" t="n">
        <v>129.898</v>
      </c>
      <c r="M18" s="24" t="n">
        <v>261.26</v>
      </c>
      <c r="N18" s="25" t="n">
        <v>133.568</v>
      </c>
      <c r="O18" s="37" t="n">
        <v>127.693</v>
      </c>
      <c r="P18" s="26"/>
      <c r="Q18" s="27" t="s">
        <v>36</v>
      </c>
      <c r="R18" s="27"/>
      <c r="S18" s="27"/>
      <c r="T18" s="27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38"/>
      <c r="H19" s="39"/>
      <c r="I19" s="40"/>
      <c r="J19" s="41"/>
      <c r="K19" s="39"/>
      <c r="L19" s="41"/>
      <c r="M19" s="38"/>
      <c r="N19" s="39"/>
      <c r="O19" s="40"/>
      <c r="P19" s="6"/>
      <c r="Q19" s="6"/>
      <c r="R19" s="6"/>
      <c r="S19" s="6"/>
      <c r="T19" s="6"/>
    </row>
    <row r="20" customFormat="false" ht="4.5" hidden="false" customHeight="true" outlineLevel="0" collapsed="false"/>
    <row r="21" customFormat="false" ht="17.25" hidden="false" customHeight="true" outlineLevel="0" collapsed="false">
      <c r="A21" s="42"/>
      <c r="B21" s="42"/>
      <c r="C21" s="42"/>
      <c r="D21" s="43" t="s">
        <v>37</v>
      </c>
      <c r="E21" s="44" t="s">
        <v>38</v>
      </c>
      <c r="F21" s="42"/>
    </row>
    <row r="22" customFormat="false" ht="17.25" hidden="false" customHeight="true" outlineLevel="0" collapsed="false">
      <c r="C22" s="28"/>
      <c r="D22" s="45" t="s">
        <v>39</v>
      </c>
      <c r="E22" s="28" t="s">
        <v>40</v>
      </c>
      <c r="F22" s="28"/>
    </row>
    <row r="23" s="42" customFormat="true" ht="17.25" hidden="false" customHeight="true" outlineLevel="0" collapsed="false">
      <c r="A23" s="1"/>
      <c r="D23" s="43" t="s">
        <v>41</v>
      </c>
      <c r="E23" s="44" t="s">
        <v>42</v>
      </c>
    </row>
    <row r="24" s="42" customFormat="true" ht="15" hidden="false" customHeight="true" outlineLevel="0" collapsed="false">
      <c r="B24" s="28"/>
      <c r="C24" s="28"/>
      <c r="D24" s="45" t="s">
        <v>43</v>
      </c>
      <c r="E24" s="28" t="s">
        <v>44</v>
      </c>
      <c r="F24" s="28"/>
      <c r="G24" s="28"/>
      <c r="H24" s="28"/>
      <c r="I24" s="28"/>
      <c r="J24" s="28"/>
      <c r="K24" s="28"/>
    </row>
    <row r="25" s="42" customFormat="true" ht="17.25" hidden="false" customHeight="true" outlineLevel="0" collapsed="false"/>
    <row r="26" s="42" customFormat="true" ht="15.75" hidden="false" customHeight="true" outlineLevel="0" collapsed="false"/>
    <row r="27" s="42" customFormat="true" ht="17.25" hidden="false" customHeight="true" outlineLevel="0" collapsed="false"/>
    <row r="28" s="42" customFormat="true" ht="15.75" hidden="false" customHeight="true" outlineLevel="0" collapsed="false"/>
    <row r="29" customFormat="false" ht="21.75" hidden="false" customHeight="false" outlineLevel="0" collapsed="false">
      <c r="A29" s="42"/>
    </row>
  </sheetData>
  <mergeCells count="12">
    <mergeCell ref="P2:T2"/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6-14T09:26:13Z</cp:lastPrinted>
  <dcterms:modified xsi:type="dcterms:W3CDTF">2006-08-24T05:09:37Z</dcterms:modified>
  <cp:revision>0</cp:revision>
  <dc:subject/>
  <dc:title/>
</cp:coreProperties>
</file>