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Type of  taxes (Baht)</t>
    </r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จังหวัดอุบลราชธานี</t>
    </r>
  </si>
  <si>
    <t xml:space="preserve">  Source:   Ubon ratchathan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[$-409]#,##0_);[RED]\(#,##0\)"/>
    <numFmt numFmtId="168" formatCode="#,##0____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0"/>
    </font>
    <font>
      <sz val="11"/>
      <name val="CordiaUPC"/>
      <family val="1"/>
    </font>
    <font>
      <sz val="11"/>
      <name val="EucrosiaUPC"/>
      <family val="1"/>
      <charset val="222"/>
    </font>
    <font>
      <b val="true"/>
      <sz val="11"/>
      <name val="Eucrosi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3.56"/>
    <col collapsed="false" customWidth="true" hidden="false" outlineLevel="0" max="6" min="6" style="1" width="15"/>
    <col collapsed="false" customWidth="true" hidden="false" outlineLevel="0" max="7" min="7" style="1" width="16.42"/>
    <col collapsed="false" customWidth="true" hidden="false" outlineLevel="0" max="8" min="8" style="1" width="8.99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2" min="11" style="1" width="11.71"/>
    <col collapsed="false" customWidth="true" hidden="false" outlineLevel="0" max="13" min="13" style="1" width="20.14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3" t="s">
        <v>0</v>
      </c>
      <c r="C1" s="4" t="n">
        <v>17.4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17.4</v>
      </c>
      <c r="D2" s="6" t="s">
        <v>3</v>
      </c>
    </row>
    <row r="3" customFormat="false" ht="3.75" hidden="false" customHeight="true" outlineLevel="0" collapsed="false"/>
    <row r="4" s="13" customFormat="true" ht="15.9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15.9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15.9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28" customFormat="true" ht="15" hidden="false" customHeight="true" outlineLevel="0" collapsed="false">
      <c r="A7" s="24" t="s">
        <v>23</v>
      </c>
      <c r="B7" s="24"/>
      <c r="C7" s="24"/>
      <c r="D7" s="24"/>
      <c r="E7" s="25" t="n">
        <f aca="false">SUM(E8:E32)</f>
        <v>802789140.02</v>
      </c>
      <c r="F7" s="25" t="n">
        <f aca="false">SUM(F8:F32)</f>
        <v>188285055.28</v>
      </c>
      <c r="G7" s="25" t="n">
        <f aca="false">SUM(G8:G32)</f>
        <v>217647756.71</v>
      </c>
      <c r="H7" s="26" t="s">
        <v>24</v>
      </c>
      <c r="I7" s="25" t="n">
        <f aca="false">SUM(I8:I32)</f>
        <v>347831319.55</v>
      </c>
      <c r="J7" s="25" t="n">
        <f aca="false">SUM(J8:J32)</f>
        <v>25107671.09</v>
      </c>
      <c r="K7" s="25" t="n">
        <f aca="false">SUM(K8:K32)</f>
        <v>21906617.89</v>
      </c>
      <c r="L7" s="25" t="n">
        <f aca="false">SUM(L8:L32)</f>
        <v>2010719.5</v>
      </c>
      <c r="M7" s="27" t="s">
        <v>15</v>
      </c>
    </row>
    <row r="8" s="38" customFormat="true" ht="15" hidden="false" customHeight="true" outlineLevel="0" collapsed="false">
      <c r="A8" s="29"/>
      <c r="B8" s="30" t="s">
        <v>25</v>
      </c>
      <c r="C8" s="31"/>
      <c r="D8" s="32"/>
      <c r="E8" s="33" t="n">
        <f aca="false">SUM(F8:L8)</f>
        <v>412593886.59</v>
      </c>
      <c r="F8" s="33" t="n">
        <v>98266720.52</v>
      </c>
      <c r="G8" s="34" t="n">
        <v>71468131</v>
      </c>
      <c r="H8" s="34" t="s">
        <v>24</v>
      </c>
      <c r="I8" s="33" t="n">
        <v>208422002.01</v>
      </c>
      <c r="J8" s="34" t="n">
        <v>16963239.06</v>
      </c>
      <c r="K8" s="33" t="n">
        <v>16680191</v>
      </c>
      <c r="L8" s="35" t="n">
        <v>793603</v>
      </c>
      <c r="M8" s="36" t="s">
        <v>26</v>
      </c>
      <c r="N8" s="37"/>
    </row>
    <row r="9" s="38" customFormat="true" ht="15" hidden="false" customHeight="true" outlineLevel="0" collapsed="false">
      <c r="A9" s="29"/>
      <c r="B9" s="30" t="s">
        <v>27</v>
      </c>
      <c r="C9" s="39"/>
      <c r="D9" s="32"/>
      <c r="E9" s="33" t="n">
        <f aca="false">SUM(F9:L9)</f>
        <v>1834666.35</v>
      </c>
      <c r="F9" s="34" t="n">
        <v>871604.21</v>
      </c>
      <c r="G9" s="34" t="n">
        <v>442741.47</v>
      </c>
      <c r="H9" s="34" t="s">
        <v>24</v>
      </c>
      <c r="I9" s="34" t="n">
        <v>466399.67</v>
      </c>
      <c r="J9" s="34" t="s">
        <v>24</v>
      </c>
      <c r="K9" s="34" t="n">
        <v>38521</v>
      </c>
      <c r="L9" s="40" t="n">
        <v>15400</v>
      </c>
      <c r="M9" s="36" t="s">
        <v>28</v>
      </c>
    </row>
    <row r="10" s="38" customFormat="true" ht="15" hidden="false" customHeight="true" outlineLevel="0" collapsed="false">
      <c r="A10" s="29"/>
      <c r="B10" s="30" t="s">
        <v>29</v>
      </c>
      <c r="C10" s="31"/>
      <c r="D10" s="32"/>
      <c r="E10" s="33" t="n">
        <f aca="false">SUM(F10:L10)</f>
        <v>10346475.76</v>
      </c>
      <c r="F10" s="33" t="n">
        <v>4574547.75</v>
      </c>
      <c r="G10" s="34" t="n">
        <v>3156206.64</v>
      </c>
      <c r="H10" s="34" t="s">
        <v>24</v>
      </c>
      <c r="I10" s="33" t="n">
        <v>2295210.24</v>
      </c>
      <c r="J10" s="34" t="n">
        <v>33378.15</v>
      </c>
      <c r="K10" s="33" t="n">
        <v>230632.98</v>
      </c>
      <c r="L10" s="35" t="n">
        <v>56500</v>
      </c>
      <c r="M10" s="36" t="s">
        <v>30</v>
      </c>
    </row>
    <row r="11" s="38" customFormat="true" ht="15" hidden="false" customHeight="true" outlineLevel="0" collapsed="false">
      <c r="A11" s="29"/>
      <c r="B11" s="30" t="s">
        <v>31</v>
      </c>
      <c r="C11" s="39"/>
      <c r="D11" s="32"/>
      <c r="E11" s="33" t="n">
        <f aca="false">SUM(F11:L11)</f>
        <v>12347770.65</v>
      </c>
      <c r="F11" s="34" t="n">
        <v>6374695.34</v>
      </c>
      <c r="G11" s="34" t="n">
        <v>2224504.29</v>
      </c>
      <c r="H11" s="34" t="s">
        <v>24</v>
      </c>
      <c r="I11" s="34" t="n">
        <v>3266348.53</v>
      </c>
      <c r="J11" s="34" t="n">
        <v>115766.49</v>
      </c>
      <c r="K11" s="34" t="n">
        <v>272556</v>
      </c>
      <c r="L11" s="40" t="n">
        <v>93900</v>
      </c>
      <c r="M11" s="36" t="s">
        <v>32</v>
      </c>
    </row>
    <row r="12" s="38" customFormat="true" ht="15" hidden="false" customHeight="true" outlineLevel="0" collapsed="false">
      <c r="A12" s="29"/>
      <c r="B12" s="30" t="s">
        <v>33</v>
      </c>
      <c r="C12" s="31"/>
      <c r="D12" s="32"/>
      <c r="E12" s="33" t="n">
        <f aca="false">SUM(F12:L12)</f>
        <v>2131212.07</v>
      </c>
      <c r="F12" s="33" t="n">
        <v>966927.23</v>
      </c>
      <c r="G12" s="34" t="n">
        <v>454903.37</v>
      </c>
      <c r="H12" s="34" t="s">
        <v>24</v>
      </c>
      <c r="I12" s="33" t="n">
        <v>403048.28</v>
      </c>
      <c r="J12" s="34" t="n">
        <v>224302.44</v>
      </c>
      <c r="K12" s="33" t="n">
        <v>67030.75</v>
      </c>
      <c r="L12" s="35" t="n">
        <v>15000</v>
      </c>
      <c r="M12" s="36" t="s">
        <v>34</v>
      </c>
    </row>
    <row r="13" s="38" customFormat="true" ht="15" hidden="false" customHeight="true" outlineLevel="0" collapsed="false">
      <c r="A13" s="29"/>
      <c r="B13" s="30" t="s">
        <v>35</v>
      </c>
      <c r="C13" s="31"/>
      <c r="D13" s="32"/>
      <c r="E13" s="33" t="n">
        <f aca="false">SUM(F13:L13)</f>
        <v>1183676.53</v>
      </c>
      <c r="F13" s="34" t="n">
        <v>764353.96</v>
      </c>
      <c r="G13" s="34" t="n">
        <v>184491.57</v>
      </c>
      <c r="H13" s="34" t="s">
        <v>24</v>
      </c>
      <c r="I13" s="34" t="n">
        <v>202185</v>
      </c>
      <c r="J13" s="34" t="s">
        <v>24</v>
      </c>
      <c r="K13" s="34" t="n">
        <v>23546</v>
      </c>
      <c r="L13" s="40" t="n">
        <v>9100</v>
      </c>
      <c r="M13" s="36" t="s">
        <v>36</v>
      </c>
    </row>
    <row r="14" s="38" customFormat="true" ht="15" hidden="false" customHeight="true" outlineLevel="0" collapsed="false">
      <c r="A14" s="29"/>
      <c r="B14" s="30" t="s">
        <v>37</v>
      </c>
      <c r="C14" s="31"/>
      <c r="D14" s="32"/>
      <c r="E14" s="33" t="n">
        <f aca="false">SUM(F14:L14)</f>
        <v>23939492.07</v>
      </c>
      <c r="F14" s="33" t="n">
        <v>11315511.33</v>
      </c>
      <c r="G14" s="34" t="n">
        <v>5879328.71</v>
      </c>
      <c r="H14" s="34" t="s">
        <v>24</v>
      </c>
      <c r="I14" s="33" t="n">
        <v>3384072.45</v>
      </c>
      <c r="J14" s="34" t="n">
        <v>1883122.58</v>
      </c>
      <c r="K14" s="33" t="n">
        <v>1302157</v>
      </c>
      <c r="L14" s="35" t="n">
        <v>175300</v>
      </c>
      <c r="M14" s="36" t="s">
        <v>38</v>
      </c>
    </row>
    <row r="15" s="38" customFormat="true" ht="15" hidden="false" customHeight="true" outlineLevel="0" collapsed="false">
      <c r="A15" s="29"/>
      <c r="B15" s="30" t="s">
        <v>39</v>
      </c>
      <c r="C15" s="31"/>
      <c r="D15" s="32"/>
      <c r="E15" s="33" t="n">
        <f aca="false">SUM(F15:L15)</f>
        <v>12999102.04</v>
      </c>
      <c r="F15" s="33" t="n">
        <v>7786778.86</v>
      </c>
      <c r="G15" s="34" t="n">
        <v>1894336.21</v>
      </c>
      <c r="H15" s="34" t="s">
        <v>24</v>
      </c>
      <c r="I15" s="33" t="n">
        <v>2373605.36</v>
      </c>
      <c r="J15" s="34" t="n">
        <v>507020.61</v>
      </c>
      <c r="K15" s="33" t="n">
        <v>351161</v>
      </c>
      <c r="L15" s="35" t="n">
        <v>86200</v>
      </c>
      <c r="M15" s="36" t="s">
        <v>40</v>
      </c>
    </row>
    <row r="16" s="38" customFormat="true" ht="15" hidden="false" customHeight="true" outlineLevel="0" collapsed="false">
      <c r="A16" s="29"/>
      <c r="B16" s="30" t="s">
        <v>41</v>
      </c>
      <c r="C16" s="39"/>
      <c r="D16" s="32"/>
      <c r="E16" s="33" t="n">
        <f aca="false">SUM(F16:L16)</f>
        <v>1441753.24</v>
      </c>
      <c r="F16" s="34" t="n">
        <v>804111.65</v>
      </c>
      <c r="G16" s="34" t="n">
        <v>369307.41</v>
      </c>
      <c r="H16" s="34" t="s">
        <v>24</v>
      </c>
      <c r="I16" s="34" t="n">
        <v>228172.5</v>
      </c>
      <c r="J16" s="34" t="s">
        <v>24</v>
      </c>
      <c r="K16" s="34" t="n">
        <v>25661.68</v>
      </c>
      <c r="L16" s="40" t="n">
        <v>14500</v>
      </c>
      <c r="M16" s="36" t="s">
        <v>42</v>
      </c>
    </row>
    <row r="17" s="38" customFormat="true" ht="15" hidden="false" customHeight="true" outlineLevel="0" collapsed="false">
      <c r="A17" s="29"/>
      <c r="B17" s="41" t="s">
        <v>43</v>
      </c>
      <c r="C17" s="42"/>
      <c r="D17" s="43"/>
      <c r="E17" s="33" t="n">
        <f aca="false">SUM(F17:L17)</f>
        <v>0</v>
      </c>
      <c r="F17" s="44" t="s">
        <v>24</v>
      </c>
      <c r="G17" s="44" t="s">
        <v>24</v>
      </c>
      <c r="H17" s="34" t="s">
        <v>24</v>
      </c>
      <c r="I17" s="44" t="s">
        <v>24</v>
      </c>
      <c r="J17" s="44" t="s">
        <v>24</v>
      </c>
      <c r="K17" s="44" t="s">
        <v>24</v>
      </c>
      <c r="L17" s="44" t="s">
        <v>24</v>
      </c>
      <c r="M17" s="36" t="s">
        <v>44</v>
      </c>
    </row>
    <row r="18" s="38" customFormat="true" ht="15" hidden="false" customHeight="true" outlineLevel="0" collapsed="false">
      <c r="A18" s="29"/>
      <c r="B18" s="30" t="s">
        <v>45</v>
      </c>
      <c r="C18" s="39"/>
      <c r="D18" s="32"/>
      <c r="E18" s="33" t="n">
        <f aca="false">SUM(F18:L18)</f>
        <v>2310462.68</v>
      </c>
      <c r="F18" s="33" t="n">
        <v>1653758.35</v>
      </c>
      <c r="G18" s="34" t="n">
        <v>457016.51</v>
      </c>
      <c r="H18" s="34" t="s">
        <v>24</v>
      </c>
      <c r="I18" s="33" t="n">
        <v>126531</v>
      </c>
      <c r="J18" s="34" t="n">
        <v>691.82</v>
      </c>
      <c r="K18" s="33" t="n">
        <v>43265</v>
      </c>
      <c r="L18" s="35" t="n">
        <v>29200</v>
      </c>
      <c r="M18" s="36" t="s">
        <v>46</v>
      </c>
    </row>
    <row r="19" s="38" customFormat="true" ht="15" hidden="false" customHeight="true" outlineLevel="0" collapsed="false">
      <c r="A19" s="29"/>
      <c r="B19" s="30" t="s">
        <v>47</v>
      </c>
      <c r="C19" s="31"/>
      <c r="D19" s="32"/>
      <c r="E19" s="33" t="n">
        <f aca="false">SUM(F19:L19)</f>
        <v>8736565.03</v>
      </c>
      <c r="F19" s="33" t="n">
        <v>2462784.8</v>
      </c>
      <c r="G19" s="34" t="n">
        <v>3042130.81</v>
      </c>
      <c r="H19" s="34" t="s">
        <v>24</v>
      </c>
      <c r="I19" s="33" t="n">
        <v>2921405.69</v>
      </c>
      <c r="J19" s="34" t="n">
        <v>30492.73</v>
      </c>
      <c r="K19" s="33" t="n">
        <v>215051</v>
      </c>
      <c r="L19" s="35" t="n">
        <v>64700</v>
      </c>
      <c r="M19" s="36" t="s">
        <v>48</v>
      </c>
    </row>
    <row r="20" s="38" customFormat="true" ht="15" hidden="false" customHeight="true" outlineLevel="0" collapsed="false">
      <c r="A20" s="29"/>
      <c r="B20" s="30" t="s">
        <v>49</v>
      </c>
      <c r="C20" s="31"/>
      <c r="D20" s="32"/>
      <c r="E20" s="33" t="n">
        <f aca="false">SUM(F20:L20)</f>
        <v>4127768.83</v>
      </c>
      <c r="F20" s="33" t="n">
        <v>2583805.27</v>
      </c>
      <c r="G20" s="34" t="n">
        <v>682074.21</v>
      </c>
      <c r="H20" s="34" t="s">
        <v>24</v>
      </c>
      <c r="I20" s="33" t="n">
        <v>254330.3</v>
      </c>
      <c r="J20" s="34" t="n">
        <v>400964.87</v>
      </c>
      <c r="K20" s="33" t="n">
        <v>148594.18</v>
      </c>
      <c r="L20" s="35" t="n">
        <v>58000</v>
      </c>
      <c r="M20" s="36" t="s">
        <v>50</v>
      </c>
    </row>
    <row r="21" s="38" customFormat="true" ht="15" hidden="false" customHeight="true" outlineLevel="0" collapsed="false">
      <c r="A21" s="29"/>
      <c r="B21" s="30" t="s">
        <v>51</v>
      </c>
      <c r="C21" s="45"/>
      <c r="D21" s="46"/>
      <c r="E21" s="33" t="n">
        <f aca="false">SUM(F21:L21)</f>
        <v>19292829.12</v>
      </c>
      <c r="F21" s="33" t="n">
        <v>8570413.01</v>
      </c>
      <c r="G21" s="34" t="n">
        <v>4191471.38</v>
      </c>
      <c r="H21" s="34" t="s">
        <v>24</v>
      </c>
      <c r="I21" s="33" t="n">
        <v>4922217.66</v>
      </c>
      <c r="J21" s="34" t="n">
        <v>959785.07</v>
      </c>
      <c r="K21" s="33" t="n">
        <v>529542</v>
      </c>
      <c r="L21" s="35" t="n">
        <v>119400</v>
      </c>
      <c r="M21" s="36" t="s">
        <v>52</v>
      </c>
    </row>
    <row r="22" s="38" customFormat="true" ht="15" hidden="false" customHeight="true" outlineLevel="0" collapsed="false">
      <c r="A22" s="29"/>
      <c r="B22" s="30" t="s">
        <v>53</v>
      </c>
      <c r="C22" s="47"/>
      <c r="D22" s="48"/>
      <c r="E22" s="33" t="n">
        <f aca="false">SUM(F22:L22)</f>
        <v>2298252.04</v>
      </c>
      <c r="F22" s="33" t="n">
        <v>1298936.86</v>
      </c>
      <c r="G22" s="34" t="n">
        <v>564490.43</v>
      </c>
      <c r="H22" s="34" t="s">
        <v>24</v>
      </c>
      <c r="I22" s="33" t="n">
        <v>305548.55</v>
      </c>
      <c r="J22" s="34" t="n">
        <v>9418.2</v>
      </c>
      <c r="K22" s="33" t="n">
        <v>85958</v>
      </c>
      <c r="L22" s="35" t="n">
        <v>33900</v>
      </c>
      <c r="M22" s="36" t="s">
        <v>54</v>
      </c>
    </row>
    <row r="23" s="38" customFormat="true" ht="15" hidden="false" customHeight="true" outlineLevel="0" collapsed="false">
      <c r="A23" s="29"/>
      <c r="B23" s="30" t="s">
        <v>55</v>
      </c>
      <c r="C23" s="49"/>
      <c r="D23" s="48"/>
      <c r="E23" s="33" t="n">
        <f aca="false">SUM(F23:L23)</f>
        <v>6546562.74</v>
      </c>
      <c r="F23" s="33" t="n">
        <v>3454445.46</v>
      </c>
      <c r="G23" s="34" t="n">
        <v>1161330.03</v>
      </c>
      <c r="H23" s="34" t="s">
        <v>24</v>
      </c>
      <c r="I23" s="33" t="n">
        <v>1256138.56</v>
      </c>
      <c r="J23" s="34" t="n">
        <v>442322.89</v>
      </c>
      <c r="K23" s="33" t="n">
        <v>164225.8</v>
      </c>
      <c r="L23" s="35" t="n">
        <v>68100</v>
      </c>
      <c r="M23" s="36" t="s">
        <v>56</v>
      </c>
    </row>
    <row r="24" s="38" customFormat="true" ht="15" hidden="false" customHeight="true" outlineLevel="0" collapsed="false">
      <c r="A24" s="29"/>
      <c r="B24" s="30" t="s">
        <v>57</v>
      </c>
      <c r="C24" s="49"/>
      <c r="D24" s="48"/>
      <c r="E24" s="33" t="n">
        <f aca="false">SUM(F24:L24)</f>
        <v>74205475.02</v>
      </c>
      <c r="F24" s="33" t="n">
        <v>24886320.78</v>
      </c>
      <c r="G24" s="34" t="n">
        <v>24407842.69</v>
      </c>
      <c r="H24" s="34" t="s">
        <v>24</v>
      </c>
      <c r="I24" s="33" t="n">
        <v>19807525.35</v>
      </c>
      <c r="J24" s="34" t="n">
        <v>3488016.7</v>
      </c>
      <c r="K24" s="33" t="n">
        <v>1354553</v>
      </c>
      <c r="L24" s="35" t="n">
        <v>261216.5</v>
      </c>
      <c r="M24" s="36" t="s">
        <v>58</v>
      </c>
    </row>
    <row r="25" s="38" customFormat="true" ht="15" hidden="false" customHeight="true" outlineLevel="0" collapsed="false">
      <c r="A25" s="29"/>
      <c r="B25" s="30" t="s">
        <v>59</v>
      </c>
      <c r="C25" s="49"/>
      <c r="D25" s="48"/>
      <c r="E25" s="33" t="n">
        <f aca="false">SUM(F25:L25)</f>
        <v>3097295.92</v>
      </c>
      <c r="F25" s="50" t="n">
        <v>1946072.05</v>
      </c>
      <c r="G25" s="44" t="n">
        <v>488347.37</v>
      </c>
      <c r="H25" s="34" t="s">
        <v>24</v>
      </c>
      <c r="I25" s="50" t="n">
        <v>554461.5</v>
      </c>
      <c r="J25" s="44" t="n">
        <v>1600</v>
      </c>
      <c r="K25" s="50" t="n">
        <v>72715</v>
      </c>
      <c r="L25" s="51" t="n">
        <v>34100</v>
      </c>
      <c r="M25" s="36" t="s">
        <v>60</v>
      </c>
    </row>
    <row r="26" s="38" customFormat="true" ht="15" hidden="false" customHeight="true" outlineLevel="0" collapsed="false">
      <c r="A26" s="29"/>
      <c r="B26" s="30" t="s">
        <v>61</v>
      </c>
      <c r="C26" s="49"/>
      <c r="D26" s="48"/>
      <c r="E26" s="33" t="n">
        <f aca="false">SUM(F26:L26)</f>
        <v>3929014.73</v>
      </c>
      <c r="F26" s="50" t="n">
        <v>1560264.51</v>
      </c>
      <c r="G26" s="44" t="n">
        <v>1549945.71</v>
      </c>
      <c r="H26" s="34" t="s">
        <v>24</v>
      </c>
      <c r="I26" s="50" t="n">
        <v>684043.03</v>
      </c>
      <c r="J26" s="44" t="n">
        <v>31489.48</v>
      </c>
      <c r="K26" s="50" t="n">
        <v>83472</v>
      </c>
      <c r="L26" s="51" t="n">
        <v>19800</v>
      </c>
      <c r="M26" s="36" t="s">
        <v>62</v>
      </c>
    </row>
    <row r="27" s="38" customFormat="true" ht="15" hidden="false" customHeight="true" outlineLevel="0" collapsed="false">
      <c r="A27" s="29"/>
      <c r="B27" s="30" t="s">
        <v>63</v>
      </c>
      <c r="C27" s="49"/>
      <c r="D27" s="48"/>
      <c r="E27" s="33" t="n">
        <f aca="false">SUM(F27:L27)</f>
        <v>7468934.69</v>
      </c>
      <c r="F27" s="50" t="n">
        <v>5250762.76</v>
      </c>
      <c r="G27" s="44" t="n">
        <v>1216023.94</v>
      </c>
      <c r="H27" s="34" t="s">
        <v>24</v>
      </c>
      <c r="I27" s="50" t="n">
        <v>872787.4</v>
      </c>
      <c r="J27" s="44" t="n">
        <v>6969.09</v>
      </c>
      <c r="K27" s="50" t="n">
        <v>87691.5</v>
      </c>
      <c r="L27" s="51" t="n">
        <v>34700</v>
      </c>
      <c r="M27" s="36" t="s">
        <v>64</v>
      </c>
    </row>
    <row r="28" s="38" customFormat="true" ht="15" hidden="false" customHeight="true" outlineLevel="0" collapsed="false">
      <c r="A28" s="29"/>
      <c r="B28" s="41" t="s">
        <v>65</v>
      </c>
      <c r="C28" s="49"/>
      <c r="D28" s="48"/>
      <c r="E28" s="33" t="n">
        <f aca="false">SUM(F28:L28)</f>
        <v>0</v>
      </c>
      <c r="F28" s="44" t="s">
        <v>24</v>
      </c>
      <c r="G28" s="44" t="s">
        <v>24</v>
      </c>
      <c r="H28" s="34" t="s">
        <v>24</v>
      </c>
      <c r="I28" s="44" t="s">
        <v>24</v>
      </c>
      <c r="J28" s="44" t="s">
        <v>24</v>
      </c>
      <c r="K28" s="44" t="s">
        <v>24</v>
      </c>
      <c r="L28" s="44" t="s">
        <v>24</v>
      </c>
      <c r="M28" s="36" t="s">
        <v>66</v>
      </c>
    </row>
    <row r="29" s="38" customFormat="true" ht="15" hidden="false" customHeight="true" outlineLevel="0" collapsed="false">
      <c r="A29" s="29"/>
      <c r="B29" s="30" t="s">
        <v>67</v>
      </c>
      <c r="C29" s="49"/>
      <c r="D29" s="48"/>
      <c r="E29" s="33" t="n">
        <f aca="false">SUM(F29:L29)</f>
        <v>942290.68</v>
      </c>
      <c r="F29" s="50" t="n">
        <v>561961.32</v>
      </c>
      <c r="G29" s="44" t="n">
        <v>189532.53</v>
      </c>
      <c r="H29" s="34" t="s">
        <v>24</v>
      </c>
      <c r="I29" s="50" t="n">
        <v>60833.83</v>
      </c>
      <c r="J29" s="44" t="s">
        <v>24</v>
      </c>
      <c r="K29" s="50" t="n">
        <v>113263</v>
      </c>
      <c r="L29" s="51" t="n">
        <v>16700</v>
      </c>
      <c r="M29" s="36" t="s">
        <v>68</v>
      </c>
    </row>
    <row r="30" s="38" customFormat="true" ht="15" hidden="false" customHeight="true" outlineLevel="0" collapsed="false">
      <c r="A30" s="29"/>
      <c r="B30" s="41" t="s">
        <v>69</v>
      </c>
      <c r="C30" s="49"/>
      <c r="D30" s="48"/>
      <c r="E30" s="33" t="n">
        <f aca="false">SUM(F30:L30)</f>
        <v>0</v>
      </c>
      <c r="F30" s="44" t="s">
        <v>24</v>
      </c>
      <c r="G30" s="44" t="s">
        <v>24</v>
      </c>
      <c r="H30" s="34" t="s">
        <v>24</v>
      </c>
      <c r="I30" s="44" t="s">
        <v>24</v>
      </c>
      <c r="J30" s="44" t="s">
        <v>24</v>
      </c>
      <c r="K30" s="44" t="s">
        <v>24</v>
      </c>
      <c r="L30" s="44" t="s">
        <v>24</v>
      </c>
      <c r="M30" s="36" t="s">
        <v>70</v>
      </c>
    </row>
    <row r="31" s="38" customFormat="true" ht="15" hidden="false" customHeight="true" outlineLevel="0" collapsed="false">
      <c r="A31" s="29"/>
      <c r="B31" s="41" t="s">
        <v>71</v>
      </c>
      <c r="C31" s="49"/>
      <c r="D31" s="48"/>
      <c r="E31" s="33" t="n">
        <f aca="false">SUM(F31:L31)</f>
        <v>191015653.24</v>
      </c>
      <c r="F31" s="50" t="n">
        <v>2330279.26</v>
      </c>
      <c r="G31" s="44" t="n">
        <v>93623600.43</v>
      </c>
      <c r="H31" s="34" t="s">
        <v>24</v>
      </c>
      <c r="I31" s="50" t="n">
        <v>95024452.64</v>
      </c>
      <c r="J31" s="44" t="n">
        <v>9090.91</v>
      </c>
      <c r="K31" s="50" t="n">
        <v>16830</v>
      </c>
      <c r="L31" s="51" t="n">
        <v>11400</v>
      </c>
      <c r="M31" s="36" t="s">
        <v>72</v>
      </c>
    </row>
    <row r="32" s="38" customFormat="true" ht="15" hidden="false" customHeight="true" outlineLevel="0" collapsed="false">
      <c r="A32" s="52"/>
      <c r="B32" s="53" t="s">
        <v>73</v>
      </c>
      <c r="C32" s="54"/>
      <c r="D32" s="55"/>
      <c r="E32" s="56" t="n">
        <f aca="false">SUM(F32,G32,H32,I32,J32,K32,L32)</f>
        <v>0</v>
      </c>
      <c r="F32" s="57" t="s">
        <v>24</v>
      </c>
      <c r="G32" s="57" t="s">
        <v>24</v>
      </c>
      <c r="H32" s="57" t="s">
        <v>24</v>
      </c>
      <c r="I32" s="57" t="s">
        <v>24</v>
      </c>
      <c r="J32" s="57" t="s">
        <v>24</v>
      </c>
      <c r="K32" s="57" t="s">
        <v>24</v>
      </c>
      <c r="L32" s="57" t="s">
        <v>24</v>
      </c>
      <c r="M32" s="58" t="s">
        <v>74</v>
      </c>
    </row>
    <row r="33" s="63" customFormat="true" ht="3.75" hidden="false" customHeight="true" outlineLevel="0" collapsed="false">
      <c r="A33" s="59"/>
      <c r="B33" s="59"/>
      <c r="C33" s="59"/>
      <c r="D33" s="60"/>
      <c r="E33" s="61"/>
      <c r="F33" s="61"/>
      <c r="G33" s="61"/>
      <c r="H33" s="61"/>
      <c r="I33" s="61"/>
      <c r="J33" s="61"/>
      <c r="K33" s="61"/>
      <c r="L33" s="59"/>
      <c r="M33" s="62"/>
    </row>
    <row r="34" s="63" customFormat="true" ht="2.25" hidden="false" customHeight="true" outlineLevel="0" collapsed="false"/>
    <row r="35" s="64" customFormat="true" ht="17.25" hidden="false" customHeight="true" outlineLevel="0" collapsed="false">
      <c r="B35" s="65" t="s">
        <v>75</v>
      </c>
    </row>
    <row r="36" s="64" customFormat="true" ht="15" hidden="false" customHeight="true" outlineLevel="0" collapsed="false">
      <c r="B36" s="64" t="s">
        <v>76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02:00Z</dcterms:created>
  <dc:creator>ubonnso</dc:creator>
  <dc:description/>
  <dc:language>en-US</dc:language>
  <cp:lastModifiedBy>ubonnso</cp:lastModifiedBy>
  <dcterms:modified xsi:type="dcterms:W3CDTF">2006-10-30T07:02:04Z</dcterms:modified>
  <cp:revision>0</cp:revision>
  <dc:subject/>
  <dc:title/>
</cp:coreProperties>
</file>