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- 2548</t>
    </r>
  </si>
  <si>
    <t xml:space="preserve">TABLE</t>
  </si>
  <si>
    <t xml:space="preserve">NUMBER OF BIRTHS AND DEATHS  BY SEX : 2001 - 2005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    Source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.0&quot;    &quot;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15" workbookViewId="0">
      <selection pane="topLeft" activeCell="C17" activeCellId="0" sqref="A17:IV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22.42"/>
    <col collapsed="false" customWidth="true" hidden="false" outlineLevel="0" max="19" min="19" style="2" width="8.42"/>
    <col collapsed="false" customWidth="true" hidden="false" outlineLevel="0" max="20" min="20" style="2" width="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2" s="3" customFormat="true" ht="24" hidden="false" customHeight="true" outlineLevel="0" collapsed="false">
      <c r="B2" s="4" t="s">
        <v>0</v>
      </c>
      <c r="C2" s="5" t="n">
        <v>1.4</v>
      </c>
      <c r="D2" s="4" t="s">
        <v>1</v>
      </c>
      <c r="R2" s="6"/>
      <c r="S2" s="6"/>
      <c r="T2" s="6"/>
      <c r="U2" s="6"/>
      <c r="V2" s="6"/>
    </row>
    <row r="3" s="7" customFormat="true" ht="24" hidden="false" customHeight="true" outlineLevel="0" collapsed="false">
      <c r="B3" s="7" t="s">
        <v>2</v>
      </c>
      <c r="C3" s="5" t="n">
        <v>1.4</v>
      </c>
      <c r="D3" s="7" t="s">
        <v>3</v>
      </c>
      <c r="R3" s="8"/>
      <c r="S3" s="8"/>
      <c r="T3" s="8"/>
      <c r="U3" s="8"/>
      <c r="V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4" customFormat="true" ht="21" hidden="false" customHeight="true" outlineLevel="0" collapsed="false">
      <c r="A5" s="9"/>
      <c r="B5" s="9"/>
      <c r="C5" s="9"/>
      <c r="D5" s="9"/>
      <c r="E5" s="10" t="s">
        <v>4</v>
      </c>
      <c r="F5" s="10"/>
      <c r="G5" s="10"/>
      <c r="H5" s="10"/>
      <c r="I5" s="10"/>
      <c r="J5" s="10"/>
      <c r="K5" s="11" t="s">
        <v>5</v>
      </c>
      <c r="L5" s="11"/>
      <c r="M5" s="11"/>
      <c r="N5" s="11"/>
      <c r="O5" s="11"/>
      <c r="P5" s="11"/>
      <c r="Q5" s="12" t="s">
        <v>6</v>
      </c>
      <c r="R5" s="12"/>
      <c r="S5" s="13"/>
      <c r="T5" s="13"/>
      <c r="U5" s="13"/>
      <c r="V5" s="13"/>
    </row>
    <row r="6" s="14" customFormat="true" ht="21" hidden="false" customHeight="true" outlineLevel="0" collapsed="false">
      <c r="A6" s="13"/>
      <c r="B6" s="13"/>
      <c r="C6" s="13"/>
      <c r="D6" s="13"/>
      <c r="E6" s="15"/>
      <c r="F6" s="16" t="s">
        <v>7</v>
      </c>
      <c r="G6" s="17"/>
      <c r="H6" s="18"/>
      <c r="I6" s="19" t="s">
        <v>8</v>
      </c>
      <c r="J6" s="20"/>
      <c r="K6" s="15"/>
      <c r="L6" s="16" t="s">
        <v>7</v>
      </c>
      <c r="M6" s="17"/>
      <c r="N6" s="18"/>
      <c r="O6" s="19" t="s">
        <v>8</v>
      </c>
      <c r="P6" s="21"/>
      <c r="Q6" s="12"/>
      <c r="R6" s="12"/>
      <c r="S6" s="13"/>
      <c r="T6" s="13"/>
      <c r="U6" s="13"/>
      <c r="V6" s="13"/>
    </row>
    <row r="7" s="14" customFormat="true" ht="21" hidden="false" customHeight="true" outlineLevel="0" collapsed="false">
      <c r="A7" s="22" t="s">
        <v>9</v>
      </c>
      <c r="B7" s="22"/>
      <c r="C7" s="22"/>
      <c r="D7" s="22"/>
      <c r="E7" s="23"/>
      <c r="F7" s="24" t="s">
        <v>10</v>
      </c>
      <c r="G7" s="25"/>
      <c r="H7" s="24"/>
      <c r="I7" s="26" t="s">
        <v>11</v>
      </c>
      <c r="J7" s="27"/>
      <c r="K7" s="23"/>
      <c r="L7" s="24" t="s">
        <v>10</v>
      </c>
      <c r="M7" s="25"/>
      <c r="N7" s="24"/>
      <c r="O7" s="26" t="s">
        <v>11</v>
      </c>
      <c r="P7" s="28"/>
      <c r="Q7" s="12"/>
      <c r="R7" s="12"/>
      <c r="S7" s="13"/>
      <c r="T7" s="13"/>
      <c r="U7" s="13"/>
      <c r="V7" s="13"/>
    </row>
    <row r="8" s="14" customFormat="true" ht="21" hidden="false" customHeight="true" outlineLevel="0" collapsed="false">
      <c r="A8" s="20"/>
      <c r="B8" s="20"/>
      <c r="C8" s="20"/>
      <c r="D8" s="20"/>
      <c r="E8" s="29" t="s">
        <v>12</v>
      </c>
      <c r="F8" s="29" t="s">
        <v>13</v>
      </c>
      <c r="G8" s="30" t="s">
        <v>14</v>
      </c>
      <c r="H8" s="29" t="s">
        <v>12</v>
      </c>
      <c r="I8" s="29" t="s">
        <v>13</v>
      </c>
      <c r="J8" s="30" t="s">
        <v>14</v>
      </c>
      <c r="K8" s="29" t="s">
        <v>12</v>
      </c>
      <c r="L8" s="29" t="s">
        <v>13</v>
      </c>
      <c r="M8" s="30" t="s">
        <v>14</v>
      </c>
      <c r="N8" s="29" t="s">
        <v>12</v>
      </c>
      <c r="O8" s="29" t="s">
        <v>13</v>
      </c>
      <c r="P8" s="29" t="s">
        <v>14</v>
      </c>
      <c r="Q8" s="12"/>
      <c r="R8" s="12"/>
      <c r="S8" s="13"/>
      <c r="T8" s="13"/>
      <c r="U8" s="13"/>
      <c r="V8" s="13"/>
    </row>
    <row r="9" s="14" customFormat="true" ht="21" hidden="false" customHeight="true" outlineLevel="0" collapsed="false">
      <c r="A9" s="31"/>
      <c r="B9" s="31"/>
      <c r="C9" s="31"/>
      <c r="D9" s="31"/>
      <c r="E9" s="26" t="s">
        <v>15</v>
      </c>
      <c r="F9" s="26" t="s">
        <v>16</v>
      </c>
      <c r="G9" s="32" t="s">
        <v>17</v>
      </c>
      <c r="H9" s="26" t="s">
        <v>15</v>
      </c>
      <c r="I9" s="26" t="s">
        <v>16</v>
      </c>
      <c r="J9" s="32" t="s">
        <v>17</v>
      </c>
      <c r="K9" s="26" t="s">
        <v>15</v>
      </c>
      <c r="L9" s="26" t="s">
        <v>16</v>
      </c>
      <c r="M9" s="32" t="s">
        <v>17</v>
      </c>
      <c r="N9" s="26" t="s">
        <v>15</v>
      </c>
      <c r="O9" s="26" t="s">
        <v>16</v>
      </c>
      <c r="P9" s="26" t="s">
        <v>17</v>
      </c>
      <c r="Q9" s="12"/>
      <c r="R9" s="12"/>
      <c r="S9" s="13"/>
      <c r="T9" s="13"/>
      <c r="U9" s="13"/>
      <c r="V9" s="13"/>
    </row>
    <row r="10" s="14" customFormat="true" ht="24" hidden="false" customHeight="true" outlineLevel="0" collapsed="false">
      <c r="E10" s="33"/>
      <c r="F10" s="33"/>
      <c r="G10" s="34"/>
      <c r="H10" s="35"/>
      <c r="I10" s="35"/>
      <c r="J10" s="34"/>
      <c r="L10" s="36"/>
      <c r="M10" s="33"/>
      <c r="N10" s="36"/>
      <c r="O10" s="36"/>
      <c r="P10" s="36"/>
      <c r="Q10" s="36"/>
      <c r="R10" s="37"/>
      <c r="S10" s="13"/>
      <c r="T10" s="13"/>
      <c r="U10" s="13"/>
      <c r="V10" s="13"/>
    </row>
    <row r="11" s="14" customFormat="true" ht="27" hidden="false" customHeight="true" outlineLevel="0" collapsed="false">
      <c r="A11" s="38" t="n">
        <v>2544</v>
      </c>
      <c r="B11" s="38"/>
      <c r="C11" s="38"/>
      <c r="D11" s="38"/>
      <c r="E11" s="39" t="n">
        <v>16229</v>
      </c>
      <c r="F11" s="39" t="n">
        <v>8295</v>
      </c>
      <c r="G11" s="39" t="n">
        <v>7934</v>
      </c>
      <c r="H11" s="40" t="n">
        <f aca="false">E11*1000/1392229</f>
        <v>11.6568466825501</v>
      </c>
      <c r="I11" s="40" t="n">
        <f aca="false">F11*1000/1392229</f>
        <v>5.9580715528839</v>
      </c>
      <c r="J11" s="41" t="n">
        <f aca="false">G11*1000/1392229</f>
        <v>5.69877512966617</v>
      </c>
      <c r="K11" s="42" t="n">
        <v>6729</v>
      </c>
      <c r="L11" s="43" t="n">
        <v>3825</v>
      </c>
      <c r="M11" s="39" t="n">
        <v>2904</v>
      </c>
      <c r="N11" s="40" t="n">
        <f aca="false">K11*1000/1392229</f>
        <v>4.83325659787291</v>
      </c>
      <c r="O11" s="40" t="n">
        <f aca="false">L11*1000/1392229</f>
        <v>2.74739284988317</v>
      </c>
      <c r="P11" s="40" t="n">
        <f aca="false">M11*1000/1392229</f>
        <v>2.08586374798973</v>
      </c>
      <c r="Q11" s="44"/>
      <c r="R11" s="45" t="n">
        <v>2001</v>
      </c>
      <c r="S11" s="13"/>
      <c r="T11" s="13"/>
      <c r="U11" s="13"/>
      <c r="V11" s="13"/>
    </row>
    <row r="12" s="14" customFormat="true" ht="27" hidden="false" customHeight="true" outlineLevel="0" collapsed="false">
      <c r="A12" s="38" t="n">
        <v>2545</v>
      </c>
      <c r="B12" s="38"/>
      <c r="C12" s="38"/>
      <c r="D12" s="38"/>
      <c r="E12" s="39" t="n">
        <v>15564</v>
      </c>
      <c r="F12" s="39" t="n">
        <v>8053</v>
      </c>
      <c r="G12" s="39" t="n">
        <v>7155</v>
      </c>
      <c r="H12" s="40" t="n">
        <f aca="false">E12*1000/1399377</f>
        <v>11.1220921881666</v>
      </c>
      <c r="I12" s="40" t="n">
        <f aca="false">F12*1000/1399377</f>
        <v>5.75470370028949</v>
      </c>
      <c r="J12" s="41" t="n">
        <f aca="false">G12*1000/1399377</f>
        <v>5.11298956607119</v>
      </c>
      <c r="K12" s="42" t="n">
        <v>6208</v>
      </c>
      <c r="L12" s="43" t="n">
        <v>3473</v>
      </c>
      <c r="M12" s="39" t="n">
        <v>2735</v>
      </c>
      <c r="N12" s="40" t="n">
        <f aca="false">K12*1000/1399377</f>
        <v>4.43625984991893</v>
      </c>
      <c r="O12" s="40" t="n">
        <f aca="false">L12*1000/1399377</f>
        <v>2.48181869503358</v>
      </c>
      <c r="P12" s="40" t="n">
        <f aca="false">M12*1000/1399377</f>
        <v>1.95444115488535</v>
      </c>
      <c r="Q12" s="44"/>
      <c r="R12" s="45" t="n">
        <v>2002</v>
      </c>
      <c r="S12" s="13"/>
      <c r="T12" s="13"/>
      <c r="U12" s="13"/>
      <c r="V12" s="13"/>
    </row>
    <row r="13" s="14" customFormat="true" ht="27" hidden="false" customHeight="true" outlineLevel="0" collapsed="false">
      <c r="A13" s="38" t="n">
        <v>2546</v>
      </c>
      <c r="B13" s="38"/>
      <c r="C13" s="38"/>
      <c r="D13" s="38"/>
      <c r="E13" s="39" t="n">
        <v>15681</v>
      </c>
      <c r="F13" s="39" t="n">
        <v>8164</v>
      </c>
      <c r="G13" s="39" t="n">
        <v>7517</v>
      </c>
      <c r="H13" s="40" t="n">
        <f aca="false">E13*1000/1406612</f>
        <v>11.1480635740346</v>
      </c>
      <c r="I13" s="40" t="n">
        <f aca="false">F13*1000/1406612</f>
        <v>5.80401702814991</v>
      </c>
      <c r="J13" s="41" t="n">
        <f aca="false">G13*1000/1406612</f>
        <v>5.34404654588472</v>
      </c>
      <c r="K13" s="42" t="n">
        <v>6195</v>
      </c>
      <c r="L13" s="43" t="n">
        <v>3456</v>
      </c>
      <c r="M13" s="39" t="n">
        <v>2739</v>
      </c>
      <c r="N13" s="40" t="n">
        <f aca="false">K13*1000/1406612</f>
        <v>4.40419959448661</v>
      </c>
      <c r="O13" s="40" t="n">
        <f aca="false">L13*1000/1406612</f>
        <v>2.45696752196057</v>
      </c>
      <c r="P13" s="40" t="n">
        <f aca="false">M13*1000/1406612</f>
        <v>1.94723207252604</v>
      </c>
      <c r="Q13" s="44"/>
      <c r="R13" s="45" t="n">
        <v>2003</v>
      </c>
      <c r="S13" s="13"/>
      <c r="T13" s="13"/>
      <c r="U13" s="13"/>
      <c r="V13" s="13"/>
    </row>
    <row r="14" s="14" customFormat="true" ht="27" hidden="false" customHeight="true" outlineLevel="0" collapsed="false">
      <c r="A14" s="38" t="n">
        <v>2547</v>
      </c>
      <c r="B14" s="38"/>
      <c r="C14" s="38"/>
      <c r="D14" s="38"/>
      <c r="E14" s="39" t="n">
        <v>15853</v>
      </c>
      <c r="F14" s="39" t="n">
        <v>7993</v>
      </c>
      <c r="G14" s="39" t="n">
        <v>7860</v>
      </c>
      <c r="H14" s="40" t="n">
        <f aca="false">E14*1000/1371429</f>
        <v>11.5594755543306</v>
      </c>
      <c r="I14" s="40" t="n">
        <f aca="false">F14*1000/1371429</f>
        <v>5.82822734534562</v>
      </c>
      <c r="J14" s="41" t="n">
        <f aca="false">G14*1000/1371429</f>
        <v>5.73124820898494</v>
      </c>
      <c r="K14" s="42" t="n">
        <v>7687</v>
      </c>
      <c r="L14" s="43" t="n">
        <v>4294</v>
      </c>
      <c r="M14" s="39" t="n">
        <v>3393</v>
      </c>
      <c r="N14" s="40" t="n">
        <f aca="false">K14*1000/1371429</f>
        <v>5.60510241507216</v>
      </c>
      <c r="O14" s="40" t="n">
        <f aca="false">L14*1000/1371429</f>
        <v>3.13104068821645</v>
      </c>
      <c r="P14" s="40" t="n">
        <f aca="false">M14*1000/1371429</f>
        <v>2.47406172685571</v>
      </c>
      <c r="Q14" s="44"/>
      <c r="R14" s="45" t="n">
        <v>2004</v>
      </c>
      <c r="S14" s="13"/>
      <c r="T14" s="13"/>
      <c r="U14" s="13"/>
      <c r="V14" s="13"/>
    </row>
    <row r="15" s="14" customFormat="true" ht="27" hidden="false" customHeight="true" outlineLevel="0" collapsed="false">
      <c r="A15" s="38" t="n">
        <v>2548</v>
      </c>
      <c r="B15" s="38"/>
      <c r="C15" s="38"/>
      <c r="D15" s="38"/>
      <c r="E15" s="39" t="n">
        <v>15532</v>
      </c>
      <c r="F15" s="39" t="n">
        <v>7961</v>
      </c>
      <c r="G15" s="39" t="n">
        <v>7571</v>
      </c>
      <c r="H15" s="40" t="n">
        <f aca="false">E15*1000/1374700</f>
        <v>11.2984651196625</v>
      </c>
      <c r="I15" s="40" t="n">
        <f aca="false">F15*1000/1374700</f>
        <v>5.79108169055067</v>
      </c>
      <c r="J15" s="41" t="n">
        <f aca="false">G15*1000/1374700</f>
        <v>5.50738342911181</v>
      </c>
      <c r="K15" s="42" t="n">
        <v>8386</v>
      </c>
      <c r="L15" s="43" t="n">
        <v>4706</v>
      </c>
      <c r="M15" s="39" t="n">
        <v>3680</v>
      </c>
      <c r="N15" s="40" t="n">
        <f aca="false">K15*1000/1374700</f>
        <v>6.10024005237506</v>
      </c>
      <c r="O15" s="40" t="n">
        <f aca="false">L15*1000/1374700</f>
        <v>3.42329235469557</v>
      </c>
      <c r="P15" s="40" t="n">
        <f aca="false">M15*1000/1374700</f>
        <v>2.67694769767949</v>
      </c>
      <c r="Q15" s="44"/>
      <c r="R15" s="45" t="n">
        <v>2005</v>
      </c>
      <c r="S15" s="13"/>
      <c r="T15" s="13"/>
      <c r="U15" s="13"/>
      <c r="V15" s="13"/>
    </row>
    <row r="16" s="14" customFormat="true" ht="21" hidden="false" customHeight="true" outlineLevel="0" collapsed="false">
      <c r="A16" s="38"/>
      <c r="B16" s="38"/>
      <c r="C16" s="38"/>
      <c r="D16" s="38"/>
      <c r="E16" s="46"/>
      <c r="F16" s="46"/>
      <c r="G16" s="46"/>
      <c r="H16" s="47"/>
      <c r="I16" s="47"/>
      <c r="J16" s="46"/>
      <c r="K16" s="48"/>
      <c r="L16" s="47"/>
      <c r="M16" s="46"/>
      <c r="N16" s="47"/>
      <c r="O16" s="47"/>
      <c r="P16" s="47"/>
      <c r="Q16" s="44"/>
      <c r="R16" s="2"/>
      <c r="S16" s="13"/>
      <c r="T16" s="13"/>
      <c r="U16" s="13"/>
      <c r="V16" s="13"/>
    </row>
    <row r="17" customFormat="false" ht="21" hidden="false" customHeight="true" outlineLevel="0" collapsed="false">
      <c r="A17" s="49"/>
      <c r="B17" s="49"/>
      <c r="C17" s="49"/>
      <c r="D17" s="49"/>
      <c r="E17" s="50"/>
      <c r="F17" s="50"/>
      <c r="G17" s="50"/>
      <c r="H17" s="51"/>
      <c r="I17" s="51"/>
      <c r="J17" s="50"/>
      <c r="K17" s="49"/>
      <c r="L17" s="51"/>
      <c r="M17" s="50"/>
      <c r="N17" s="51"/>
      <c r="O17" s="51"/>
      <c r="P17" s="51"/>
      <c r="Q17" s="51"/>
      <c r="R17" s="49"/>
    </row>
    <row r="18" customFormat="false" ht="0.75" hidden="false" customHeight="true" outlineLevel="0" collapsed="false">
      <c r="Q18" s="44"/>
    </row>
    <row r="19" customFormat="false" ht="6" hidden="false" customHeight="true" outlineLevel="0" collapsed="false"/>
    <row r="20" s="14" customFormat="true" ht="18.75" hidden="false" customHeight="true" outlineLevel="0" collapsed="false">
      <c r="B20" s="52" t="s">
        <v>18</v>
      </c>
      <c r="R20" s="13"/>
      <c r="S20" s="13"/>
      <c r="T20" s="13"/>
      <c r="U20" s="13"/>
      <c r="V20" s="13"/>
    </row>
    <row r="21" s="14" customFormat="true" ht="17.25" hidden="false" customHeight="true" outlineLevel="0" collapsed="false">
      <c r="B21" s="53" t="s">
        <v>19</v>
      </c>
      <c r="R21" s="13"/>
      <c r="S21" s="13"/>
      <c r="T21" s="13"/>
      <c r="U21" s="13"/>
      <c r="V21" s="13"/>
    </row>
  </sheetData>
  <mergeCells count="11">
    <mergeCell ref="E5:J5"/>
    <mergeCell ref="K5:P5"/>
    <mergeCell ref="Q5:R9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6:54:03Z</dcterms:created>
  <dc:creator>nso</dc:creator>
  <dc:description/>
  <dc:language>en-US</dc:language>
  <cp:lastModifiedBy>nso</cp:lastModifiedBy>
  <dcterms:modified xsi:type="dcterms:W3CDTF">2006-09-22T06:54:11Z</dcterms:modified>
  <cp:revision>0</cp:revision>
  <dc:subject/>
  <dc:title/>
</cp:coreProperties>
</file>