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8</t>
    </r>
  </si>
  <si>
    <t xml:space="preserve">TABLE</t>
  </si>
  <si>
    <t xml:space="preserve">NUMBER OF BIRTHS AND DEATHS  BY SEX: 2000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หนองบัวลำภู</t>
    </r>
  </si>
  <si>
    <t xml:space="preserve"> Source:   Nong Bua Lam Phu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28440</xdr:rowOff>
    </xdr:from>
    <xdr:to>
      <xdr:col>18</xdr:col>
      <xdr:colOff>478800</xdr:colOff>
      <xdr:row>3</xdr:row>
      <xdr:rowOff>238680</xdr:rowOff>
    </xdr:to>
    <xdr:sp>
      <xdr:nvSpPr>
        <xdr:cNvPr id="0" name="Text 2"/>
        <xdr:cNvSpPr/>
      </xdr:nvSpPr>
      <xdr:spPr>
        <a:xfrm>
          <a:off x="14543640" y="28440"/>
          <a:ext cx="4500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42"/>
    <col collapsed="false" customWidth="true" hidden="false" outlineLevel="0" max="19" min="19" style="2" width="5.7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</row>
    <row r="9" s="14" customFormat="true" ht="12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S9" s="13"/>
    </row>
    <row r="10" s="14" customFormat="true" ht="21.75" hidden="false" customHeight="true" outlineLevel="0" collapsed="false">
      <c r="A10" s="37" t="n">
        <v>2543</v>
      </c>
      <c r="B10" s="20" t="n">
        <v>2543</v>
      </c>
      <c r="C10" s="20"/>
      <c r="D10" s="20"/>
      <c r="E10" s="38" t="n">
        <f aca="false">SUM(F10+G10)</f>
        <v>5108</v>
      </c>
      <c r="F10" s="39" t="n">
        <v>2613</v>
      </c>
      <c r="G10" s="39" t="n">
        <v>2495</v>
      </c>
      <c r="H10" s="40" t="n">
        <v>10.3</v>
      </c>
      <c r="I10" s="40" t="n">
        <v>10.5</v>
      </c>
      <c r="J10" s="41" t="n">
        <v>10.2</v>
      </c>
      <c r="K10" s="38" t="n">
        <f aca="false">SUM(L10+M10)</f>
        <v>2330</v>
      </c>
      <c r="L10" s="38" t="n">
        <v>1401</v>
      </c>
      <c r="M10" s="39" t="n">
        <v>929</v>
      </c>
      <c r="N10" s="40" t="n">
        <v>4.7</v>
      </c>
      <c r="O10" s="40" t="n">
        <v>5.6</v>
      </c>
      <c r="P10" s="40" t="n">
        <v>3.8</v>
      </c>
      <c r="Q10" s="35"/>
      <c r="R10" s="21" t="n">
        <v>2000</v>
      </c>
      <c r="S10" s="13"/>
    </row>
    <row r="11" s="14" customFormat="true" ht="21.75" hidden="false" customHeight="true" outlineLevel="0" collapsed="false">
      <c r="A11" s="37" t="n">
        <v>2544</v>
      </c>
      <c r="B11" s="20" t="n">
        <v>2544</v>
      </c>
      <c r="C11" s="20"/>
      <c r="D11" s="20"/>
      <c r="E11" s="38" t="n">
        <f aca="false">SUM(F11+G11)</f>
        <v>5591</v>
      </c>
      <c r="F11" s="39" t="n">
        <v>2842</v>
      </c>
      <c r="G11" s="39" t="n">
        <v>2749</v>
      </c>
      <c r="H11" s="40" t="n">
        <v>11.3</v>
      </c>
      <c r="I11" s="40" t="n">
        <v>11.3</v>
      </c>
      <c r="J11" s="41" t="n">
        <v>11.2</v>
      </c>
      <c r="K11" s="38" t="n">
        <f aca="false">SUM(L11+M11)</f>
        <v>2517</v>
      </c>
      <c r="L11" s="38" t="n">
        <v>1479</v>
      </c>
      <c r="M11" s="39" t="n">
        <v>1038</v>
      </c>
      <c r="N11" s="40" t="n">
        <v>5.1</v>
      </c>
      <c r="O11" s="40" t="n">
        <v>5.9</v>
      </c>
      <c r="P11" s="40" t="n">
        <v>4.2</v>
      </c>
      <c r="Q11" s="35"/>
      <c r="R11" s="21" t="n">
        <v>2001</v>
      </c>
      <c r="S11" s="13"/>
    </row>
    <row r="12" s="14" customFormat="true" ht="21.75" hidden="false" customHeight="true" outlineLevel="0" collapsed="false">
      <c r="A12" s="37" t="n">
        <v>2545</v>
      </c>
      <c r="B12" s="20" t="n">
        <v>2545</v>
      </c>
      <c r="C12" s="20"/>
      <c r="D12" s="20"/>
      <c r="E12" s="38" t="n">
        <f aca="false">SUM(F12+G12)</f>
        <v>5602</v>
      </c>
      <c r="F12" s="39" t="n">
        <v>2882</v>
      </c>
      <c r="G12" s="39" t="n">
        <v>2720</v>
      </c>
      <c r="H12" s="40" t="n">
        <v>11.2</v>
      </c>
      <c r="I12" s="40" t="n">
        <v>11.5</v>
      </c>
      <c r="J12" s="41" t="n">
        <v>11</v>
      </c>
      <c r="K12" s="38" t="n">
        <f aca="false">SUM(L12+M12)</f>
        <v>2414</v>
      </c>
      <c r="L12" s="38" t="n">
        <v>1397</v>
      </c>
      <c r="M12" s="39" t="n">
        <v>1017</v>
      </c>
      <c r="N12" s="40" t="n">
        <v>4.8</v>
      </c>
      <c r="O12" s="40" t="n">
        <v>5.6</v>
      </c>
      <c r="P12" s="40" t="n">
        <v>4.1</v>
      </c>
      <c r="Q12" s="35"/>
      <c r="R12" s="21" t="n">
        <v>2002</v>
      </c>
      <c r="S12" s="13"/>
    </row>
    <row r="13" s="14" customFormat="true" ht="21.75" hidden="false" customHeight="true" outlineLevel="0" collapsed="false">
      <c r="A13" s="37" t="n">
        <v>2546</v>
      </c>
      <c r="B13" s="20" t="n">
        <v>2546</v>
      </c>
      <c r="C13" s="20"/>
      <c r="D13" s="20"/>
      <c r="E13" s="38" t="n">
        <f aca="false">SUM(F13+G13)</f>
        <v>5415</v>
      </c>
      <c r="F13" s="39" t="n">
        <v>2805</v>
      </c>
      <c r="G13" s="39" t="n">
        <v>2610</v>
      </c>
      <c r="H13" s="40" t="n">
        <v>10.8</v>
      </c>
      <c r="I13" s="40" t="n">
        <v>11.1</v>
      </c>
      <c r="J13" s="41" t="n">
        <v>10.5</v>
      </c>
      <c r="K13" s="38" t="n">
        <f aca="false">SUM(L13+M13)</f>
        <v>2369</v>
      </c>
      <c r="L13" s="38" t="n">
        <v>1355</v>
      </c>
      <c r="M13" s="39" t="n">
        <v>1014</v>
      </c>
      <c r="N13" s="40" t="n">
        <v>4.7</v>
      </c>
      <c r="O13" s="40" t="n">
        <v>5.4</v>
      </c>
      <c r="P13" s="40" t="n">
        <v>4.1</v>
      </c>
      <c r="Q13" s="35"/>
      <c r="R13" s="21" t="n">
        <v>2003</v>
      </c>
      <c r="S13" s="13"/>
    </row>
    <row r="14" s="14" customFormat="true" ht="21.75" hidden="false" customHeight="true" outlineLevel="0" collapsed="false">
      <c r="A14" s="37" t="n">
        <v>2547</v>
      </c>
      <c r="B14" s="20" t="n">
        <v>2547</v>
      </c>
      <c r="C14" s="20"/>
      <c r="D14" s="20"/>
      <c r="E14" s="38" t="n">
        <f aca="false">SUM(F14+G14)</f>
        <v>5581</v>
      </c>
      <c r="F14" s="39" t="n">
        <v>2871</v>
      </c>
      <c r="G14" s="39" t="n">
        <v>2710</v>
      </c>
      <c r="H14" s="40" t="n">
        <v>11.3</v>
      </c>
      <c r="I14" s="40" t="n">
        <v>11.5</v>
      </c>
      <c r="J14" s="41" t="n">
        <v>11</v>
      </c>
      <c r="K14" s="38" t="n">
        <f aca="false">SUM(L14+M14)</f>
        <v>2677</v>
      </c>
      <c r="L14" s="38" t="n">
        <v>1559</v>
      </c>
      <c r="M14" s="39" t="n">
        <v>1118</v>
      </c>
      <c r="N14" s="40" t="n">
        <v>5.4</v>
      </c>
      <c r="O14" s="40" t="n">
        <v>6.3</v>
      </c>
      <c r="P14" s="40" t="n">
        <v>4.6</v>
      </c>
      <c r="Q14" s="35"/>
      <c r="R14" s="21" t="n">
        <v>2004</v>
      </c>
      <c r="S14" s="13"/>
    </row>
    <row r="15" s="14" customFormat="true" ht="21.75" hidden="false" customHeight="true" outlineLevel="0" collapsed="false">
      <c r="B15" s="21" t="n">
        <v>2548</v>
      </c>
      <c r="C15" s="21"/>
      <c r="D15" s="21"/>
      <c r="E15" s="38" t="n">
        <f aca="false">SUM(F15+G15)</f>
        <v>5447</v>
      </c>
      <c r="F15" s="39" t="n">
        <v>2769</v>
      </c>
      <c r="G15" s="39" t="n">
        <v>2678</v>
      </c>
      <c r="H15" s="40" t="n">
        <v>11</v>
      </c>
      <c r="I15" s="40" t="n">
        <v>11.1</v>
      </c>
      <c r="J15" s="41" t="n">
        <v>10.8</v>
      </c>
      <c r="K15" s="38" t="n">
        <f aca="false">SUM(L15+M15)</f>
        <v>2817</v>
      </c>
      <c r="L15" s="38" t="n">
        <v>1645</v>
      </c>
      <c r="M15" s="39" t="n">
        <v>1172</v>
      </c>
      <c r="N15" s="41" t="n">
        <v>5.67192247365888</v>
      </c>
      <c r="O15" s="41" t="n">
        <v>6.57949995800319</v>
      </c>
      <c r="P15" s="41" t="n">
        <v>4.75190359960752</v>
      </c>
      <c r="R15" s="21" t="n">
        <v>2005</v>
      </c>
      <c r="S15" s="13"/>
    </row>
    <row r="16" customFormat="false" ht="21.75" hidden="false" customHeight="true" outlineLevel="0" collapsed="false">
      <c r="A16" s="42"/>
      <c r="B16" s="42"/>
      <c r="C16" s="42"/>
      <c r="D16" s="42"/>
      <c r="E16" s="43"/>
      <c r="F16" s="43"/>
      <c r="G16" s="43"/>
      <c r="H16" s="44"/>
      <c r="I16" s="44"/>
      <c r="J16" s="45"/>
      <c r="K16" s="42"/>
      <c r="L16" s="44"/>
      <c r="M16" s="45"/>
      <c r="N16" s="44"/>
      <c r="O16" s="44"/>
      <c r="P16" s="44"/>
      <c r="Q16" s="44"/>
      <c r="R16" s="42"/>
    </row>
    <row r="17" customFormat="false" ht="0.75" hidden="false" customHeight="true" outlineLevel="0" collapsed="false">
      <c r="Q17" s="46"/>
    </row>
    <row r="18" customFormat="false" ht="6" hidden="false" customHeight="true" outlineLevel="0" collapsed="false"/>
    <row r="19" s="14" customFormat="true" ht="18.75" hidden="false" customHeight="true" outlineLevel="0" collapsed="false">
      <c r="D19" s="47"/>
      <c r="E19" s="48"/>
      <c r="F19" s="48"/>
      <c r="G19" s="48"/>
      <c r="H19" s="48"/>
      <c r="I19" s="48"/>
      <c r="J19" s="2"/>
      <c r="K19" s="2"/>
      <c r="R19" s="13"/>
      <c r="S19" s="13"/>
    </row>
    <row r="20" s="14" customFormat="true" ht="17.25" hidden="false" customHeight="true" outlineLevel="0" collapsed="false">
      <c r="B20" s="49" t="s">
        <v>18</v>
      </c>
      <c r="D20" s="47"/>
      <c r="F20" s="47"/>
      <c r="G20" s="47"/>
      <c r="H20" s="47"/>
      <c r="I20" s="47"/>
      <c r="J20" s="2"/>
      <c r="N20" s="47" t="s">
        <v>19</v>
      </c>
      <c r="R20" s="13"/>
      <c r="S20" s="13"/>
    </row>
    <row r="21" customFormat="false" ht="21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11">
    <mergeCell ref="E4:J4"/>
    <mergeCell ref="K4:P4"/>
    <mergeCell ref="Q4:R8"/>
    <mergeCell ref="A6:D6"/>
    <mergeCell ref="A7:D7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27:46Z</dcterms:created>
  <dc:creator>Acer</dc:creator>
  <dc:description/>
  <dc:language>en-US</dc:language>
  <cp:lastModifiedBy>Acer</cp:lastModifiedBy>
  <dcterms:modified xsi:type="dcterms:W3CDTF">2006-08-01T03:28:19Z</dcterms:modified>
  <cp:revision>0</cp:revision>
  <dc:subject/>
  <dc:title/>
</cp:coreProperties>
</file>