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NUMBER OF BIRTHS AND DEATHS  BY SEX: 2002- 2005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ที่มา  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6;&#3617;&#3640;&#3604;&#3626;&#3606;&#3636;&#3605;&#3636;49/table/&#3610;&#3607;&#3607;&#3637;&#3656;1%20&#3626;&#3606;&#3636;&#3605;&#3636;&#3611;&#3619;&#3632;&#3594;&#3634;&#358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."/>
      <sheetName val="T-1.3"/>
      <sheetName val="T-1.4"/>
      <sheetName val="T-1.5"/>
      <sheetName val="T-1.6 "/>
      <sheetName val="T-1.7"/>
      <sheetName val="T-1.8"/>
      <sheetName val="T-1.9"/>
    </sheetNames>
    <sheetDataSet>
      <sheetData sheetId="0">
        <row r="7">
          <cell r="E7">
            <v>1805322</v>
          </cell>
          <cell r="F7">
            <v>905359</v>
          </cell>
          <cell r="G7">
            <v>899963</v>
          </cell>
          <cell r="H7">
            <v>1763061</v>
          </cell>
          <cell r="I7">
            <v>884106</v>
          </cell>
          <cell r="J7">
            <v>878955</v>
          </cell>
          <cell r="K7">
            <v>1774808</v>
          </cell>
          <cell r="L7">
            <v>889792</v>
          </cell>
          <cell r="M7">
            <v>8850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0.56"/>
    <col collapsed="false" customWidth="true" hidden="false" outlineLevel="0" max="16" min="5" style="1" width="8.71"/>
    <col collapsed="false" customWidth="true" hidden="false" outlineLevel="0" max="17" min="17" style="1" width="0.99"/>
    <col collapsed="false" customWidth="true" hidden="false" outlineLevel="0" max="18" min="18" style="2" width="17.14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6" t="s">
        <v>1</v>
      </c>
      <c r="E1" s="6"/>
      <c r="F1" s="6"/>
      <c r="G1" s="6"/>
      <c r="H1" s="6"/>
      <c r="I1" s="6"/>
      <c r="R1" s="7"/>
    </row>
    <row r="2" s="8" customFormat="true" ht="24" hidden="false" customHeight="true" outlineLevel="0" collapsed="false">
      <c r="B2" s="8" t="s">
        <v>2</v>
      </c>
      <c r="C2" s="5" t="n">
        <v>1.4</v>
      </c>
      <c r="D2" s="8" t="s">
        <v>3</v>
      </c>
      <c r="R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  <c r="R4" s="13"/>
    </row>
    <row r="5" customFormat="false" ht="21" hidden="false" customHeight="true" outlineLevel="0" collapsed="false">
      <c r="A5" s="2"/>
      <c r="B5" s="2"/>
      <c r="C5" s="2"/>
      <c r="D5" s="2"/>
      <c r="E5" s="14"/>
      <c r="F5" s="15" t="s">
        <v>7</v>
      </c>
      <c r="G5" s="16"/>
      <c r="H5" s="17"/>
      <c r="I5" s="18" t="s">
        <v>8</v>
      </c>
      <c r="J5" s="19"/>
      <c r="K5" s="14"/>
      <c r="L5" s="15" t="s">
        <v>7</v>
      </c>
      <c r="M5" s="16"/>
      <c r="N5" s="17"/>
      <c r="O5" s="18" t="s">
        <v>8</v>
      </c>
      <c r="P5" s="20"/>
      <c r="Q5" s="13"/>
      <c r="R5" s="13"/>
    </row>
    <row r="6" customFormat="false" ht="21" hidden="false" customHeight="true" outlineLevel="0" collapsed="false">
      <c r="A6" s="21" t="s">
        <v>9</v>
      </c>
      <c r="B6" s="21"/>
      <c r="C6" s="21"/>
      <c r="D6" s="21"/>
      <c r="E6" s="22"/>
      <c r="F6" s="23" t="s">
        <v>10</v>
      </c>
      <c r="G6" s="24"/>
      <c r="H6" s="23"/>
      <c r="I6" s="25" t="s">
        <v>11</v>
      </c>
      <c r="J6" s="26"/>
      <c r="K6" s="22"/>
      <c r="L6" s="23" t="s">
        <v>10</v>
      </c>
      <c r="M6" s="24"/>
      <c r="N6" s="23"/>
      <c r="O6" s="25" t="s">
        <v>11</v>
      </c>
      <c r="P6" s="27"/>
      <c r="Q6" s="13"/>
      <c r="R6" s="13"/>
    </row>
    <row r="7" customFormat="false" ht="21" hidden="false" customHeight="true" outlineLevel="0" collapsed="false">
      <c r="A7" s="19"/>
      <c r="B7" s="19"/>
      <c r="C7" s="19"/>
      <c r="D7" s="19"/>
      <c r="E7" s="28" t="s">
        <v>12</v>
      </c>
      <c r="F7" s="28" t="s">
        <v>13</v>
      </c>
      <c r="G7" s="29" t="s">
        <v>14</v>
      </c>
      <c r="H7" s="28" t="s">
        <v>12</v>
      </c>
      <c r="I7" s="28" t="s">
        <v>13</v>
      </c>
      <c r="J7" s="29" t="s">
        <v>14</v>
      </c>
      <c r="K7" s="28" t="s">
        <v>12</v>
      </c>
      <c r="L7" s="28" t="s">
        <v>13</v>
      </c>
      <c r="M7" s="29" t="s">
        <v>14</v>
      </c>
      <c r="N7" s="28" t="s">
        <v>12</v>
      </c>
      <c r="O7" s="28" t="s">
        <v>13</v>
      </c>
      <c r="P7" s="28" t="s">
        <v>14</v>
      </c>
      <c r="Q7" s="13"/>
      <c r="R7" s="13"/>
    </row>
    <row r="8" customFormat="false" ht="21" hidden="false" customHeight="true" outlineLevel="0" collapsed="false">
      <c r="A8" s="30"/>
      <c r="B8" s="30"/>
      <c r="C8" s="30"/>
      <c r="D8" s="30"/>
      <c r="E8" s="25" t="s">
        <v>15</v>
      </c>
      <c r="F8" s="25" t="s">
        <v>16</v>
      </c>
      <c r="G8" s="31" t="s">
        <v>17</v>
      </c>
      <c r="H8" s="25" t="s">
        <v>15</v>
      </c>
      <c r="I8" s="25" t="s">
        <v>16</v>
      </c>
      <c r="J8" s="31" t="s">
        <v>17</v>
      </c>
      <c r="K8" s="25" t="s">
        <v>15</v>
      </c>
      <c r="L8" s="25" t="s">
        <v>16</v>
      </c>
      <c r="M8" s="31" t="s">
        <v>17</v>
      </c>
      <c r="N8" s="25" t="s">
        <v>15</v>
      </c>
      <c r="O8" s="25" t="s">
        <v>16</v>
      </c>
      <c r="P8" s="25" t="s">
        <v>17</v>
      </c>
      <c r="Q8" s="13"/>
      <c r="R8" s="13"/>
    </row>
    <row r="9" customFormat="false" ht="15" hidden="false" customHeight="true" outlineLevel="0" collapsed="false">
      <c r="A9" s="10"/>
      <c r="B9" s="10"/>
      <c r="C9" s="10"/>
      <c r="D9" s="32"/>
      <c r="E9" s="33"/>
      <c r="F9" s="33"/>
      <c r="G9" s="33"/>
      <c r="H9" s="34"/>
      <c r="I9" s="34"/>
      <c r="J9" s="33"/>
      <c r="K9" s="10"/>
      <c r="L9" s="34"/>
      <c r="M9" s="33"/>
      <c r="N9" s="34"/>
      <c r="O9" s="34"/>
      <c r="P9" s="34"/>
      <c r="Q9" s="34"/>
      <c r="R9" s="35"/>
    </row>
    <row r="10" customFormat="false" ht="24.75" hidden="false" customHeight="true" outlineLevel="0" collapsed="false">
      <c r="A10" s="36" t="n">
        <v>2545</v>
      </c>
      <c r="B10" s="36"/>
      <c r="C10" s="36"/>
      <c r="D10" s="36"/>
      <c r="E10" s="37" t="n">
        <f aca="false">SUM(F10,G10)</f>
        <v>22344</v>
      </c>
      <c r="F10" s="37" t="n">
        <v>11511</v>
      </c>
      <c r="G10" s="37" t="n">
        <v>10833</v>
      </c>
      <c r="H10" s="38" t="n">
        <f aca="false">E10*1000/1792774</f>
        <v>12.4633668270513</v>
      </c>
      <c r="I10" s="39" t="n">
        <f aca="false">F10*1000/899005</f>
        <v>12.8041557054744</v>
      </c>
      <c r="J10" s="40" t="n">
        <f aca="false">G10*1000/893769</f>
        <v>12.1205814925333</v>
      </c>
      <c r="K10" s="37" t="n">
        <f aca="false">SUM(L10,M10)</f>
        <v>7846</v>
      </c>
      <c r="L10" s="41" t="n">
        <v>4525</v>
      </c>
      <c r="M10" s="37" t="n">
        <v>3321</v>
      </c>
      <c r="N10" s="38" t="n">
        <f aca="false">K10*1000/1792774</f>
        <v>4.37645793613696</v>
      </c>
      <c r="O10" s="38" t="n">
        <f aca="false">L10*1000/899005</f>
        <v>5.0333424174504</v>
      </c>
      <c r="P10" s="38" t="n">
        <f aca="false">M10*1000/893769</f>
        <v>3.71572520416349</v>
      </c>
      <c r="Q10" s="42"/>
      <c r="R10" s="43" t="n">
        <v>2002</v>
      </c>
    </row>
    <row r="11" customFormat="false" ht="30" hidden="false" customHeight="true" outlineLevel="0" collapsed="false">
      <c r="A11" s="36" t="n">
        <v>2546</v>
      </c>
      <c r="B11" s="36"/>
      <c r="C11" s="36"/>
      <c r="D11" s="36"/>
      <c r="E11" s="37" t="n">
        <f aca="false">SUM(F11,G11)</f>
        <v>22407</v>
      </c>
      <c r="F11" s="37" t="n">
        <v>11482</v>
      </c>
      <c r="G11" s="37" t="n">
        <v>10925</v>
      </c>
      <c r="H11" s="38" t="n">
        <f aca="false">E11*1000/'[1]T-1.1'!E7</f>
        <v>12.4116362621183</v>
      </c>
      <c r="I11" s="39" t="n">
        <f aca="false">F11*1000/'[1]T-1.1'!F7</f>
        <v>12.6822619535455</v>
      </c>
      <c r="J11" s="40" t="n">
        <f aca="false">G11*1000/'[1]T-1.1'!G7</f>
        <v>12.1393879526158</v>
      </c>
      <c r="K11" s="37" t="n">
        <f aca="false">SUM(L11,M11)</f>
        <v>8070</v>
      </c>
      <c r="L11" s="41" t="n">
        <v>4653</v>
      </c>
      <c r="M11" s="37" t="n">
        <v>3417</v>
      </c>
      <c r="N11" s="38" t="n">
        <f aca="false">K11*1000/'[1]T-1.1'!E7</f>
        <v>4.47011668832485</v>
      </c>
      <c r="O11" s="38" t="n">
        <f aca="false">L11*1000/'[1]T-1.1'!F7</f>
        <v>5.13939774166933</v>
      </c>
      <c r="P11" s="38" t="n">
        <f aca="false">M11*1000/'[1]T-1.1'!G7</f>
        <v>3.79682275826895</v>
      </c>
      <c r="Q11" s="42"/>
      <c r="R11" s="43" t="n">
        <v>2003</v>
      </c>
    </row>
    <row r="12" customFormat="false" ht="30" hidden="false" customHeight="true" outlineLevel="0" collapsed="false">
      <c r="A12" s="44" t="n">
        <v>2547</v>
      </c>
      <c r="B12" s="44"/>
      <c r="C12" s="44"/>
      <c r="D12" s="44"/>
      <c r="E12" s="45" t="n">
        <f aca="false">SUM(F12,G12)</f>
        <v>22931</v>
      </c>
      <c r="F12" s="45" t="n">
        <v>11823</v>
      </c>
      <c r="G12" s="45" t="n">
        <v>11108</v>
      </c>
      <c r="H12" s="46" t="n">
        <f aca="false">E12*1000/'[1]T-1.1'!H7</f>
        <v>13.0063565582813</v>
      </c>
      <c r="I12" s="47" t="n">
        <f aca="false">F12*1000/'[1]T-1.1'!I7</f>
        <v>13.3728308596481</v>
      </c>
      <c r="J12" s="48" t="n">
        <f aca="false">G12*1000/'[1]T-1.1'!J7</f>
        <v>12.637734582544</v>
      </c>
      <c r="K12" s="45" t="n">
        <f aca="false">SUM(L12,M12)</f>
        <v>9466</v>
      </c>
      <c r="L12" s="49" t="n">
        <v>5399</v>
      </c>
      <c r="M12" s="45" t="n">
        <v>4067</v>
      </c>
      <c r="N12" s="46" t="n">
        <f aca="false">K12*1000/'[1]T-1.1'!H7</f>
        <v>5.3690711779116</v>
      </c>
      <c r="O12" s="46" t="n">
        <f aca="false">L12*1000/'[1]T-1.1'!I7</f>
        <v>6.10673380793706</v>
      </c>
      <c r="P12" s="46" t="n">
        <f aca="false">M12*1000/'[1]T-1.1'!J7</f>
        <v>4.62708557320909</v>
      </c>
      <c r="Q12" s="50"/>
      <c r="R12" s="51" t="n">
        <v>2004</v>
      </c>
    </row>
    <row r="13" customFormat="false" ht="30.75" hidden="false" customHeight="true" outlineLevel="0" collapsed="false">
      <c r="A13" s="19" t="n">
        <v>2548</v>
      </c>
      <c r="B13" s="19"/>
      <c r="C13" s="19"/>
      <c r="D13" s="19"/>
      <c r="E13" s="52" t="n">
        <f aca="false">SUM(F13,G13)</f>
        <v>22093</v>
      </c>
      <c r="F13" s="52" t="n">
        <v>11328</v>
      </c>
      <c r="G13" s="52" t="n">
        <v>10765</v>
      </c>
      <c r="H13" s="53" t="n">
        <f aca="false">E13*1000/'[1]T-1.1'!K7</f>
        <v>12.4481070628485</v>
      </c>
      <c r="I13" s="54" t="n">
        <f aca="false">F13*1000/'[1]T-1.1'!L7</f>
        <v>12.7310652377185</v>
      </c>
      <c r="J13" s="55" t="n">
        <f aca="false">G13*1000/'[1]T-1.1'!M7</f>
        <v>12.163621900621</v>
      </c>
      <c r="K13" s="52" t="n">
        <f aca="false">SUM(L13,M13)</f>
        <v>9971</v>
      </c>
      <c r="L13" s="56" t="n">
        <v>5667</v>
      </c>
      <c r="M13" s="52" t="n">
        <v>4304</v>
      </c>
      <c r="N13" s="53" t="n">
        <f aca="false">K13*1000/'[1]T-1.1'!K7</f>
        <v>5.6180724900947</v>
      </c>
      <c r="O13" s="53" t="n">
        <f aca="false">L13*1000/'[1]T-1.1'!L7</f>
        <v>6.36890419333957</v>
      </c>
      <c r="P13" s="53" t="n">
        <f aca="false">M13*1000/'[1]T-1.1'!M7</f>
        <v>4.86318891409873</v>
      </c>
      <c r="Q13" s="57"/>
      <c r="R13" s="20" t="n">
        <v>2005</v>
      </c>
    </row>
    <row r="14" customFormat="false" ht="15" hidden="false" customHeight="true" outlineLevel="0" collapsed="false">
      <c r="A14" s="30"/>
      <c r="B14" s="30"/>
      <c r="C14" s="30"/>
      <c r="D14" s="30"/>
      <c r="E14" s="58"/>
      <c r="F14" s="58"/>
      <c r="G14" s="58"/>
      <c r="H14" s="59"/>
      <c r="I14" s="59"/>
      <c r="J14" s="58"/>
      <c r="K14" s="30"/>
      <c r="L14" s="59"/>
      <c r="M14" s="58"/>
      <c r="N14" s="59"/>
      <c r="O14" s="59"/>
      <c r="P14" s="59"/>
      <c r="Q14" s="59"/>
      <c r="R14" s="30"/>
    </row>
    <row r="15" s="60" customFormat="tru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2"/>
      <c r="S15" s="2"/>
      <c r="T15" s="2"/>
      <c r="U15" s="2"/>
      <c r="V15" s="2"/>
      <c r="W15" s="2"/>
    </row>
    <row r="16" s="60" customFormat="true" ht="25.5" hidden="false" customHeight="true" outlineLevel="0" collapsed="false">
      <c r="A16" s="2"/>
      <c r="B16" s="2"/>
      <c r="C16" s="61" t="s">
        <v>18</v>
      </c>
      <c r="D16" s="2"/>
      <c r="E16" s="2"/>
      <c r="F16" s="2"/>
      <c r="G16" s="2"/>
      <c r="H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21" hidden="false" customHeight="false" outlineLevel="0" collapsed="false">
      <c r="A17" s="62"/>
      <c r="B17" s="2"/>
      <c r="C17" s="63" t="s">
        <v>19</v>
      </c>
      <c r="D17" s="2"/>
      <c r="E17" s="2"/>
      <c r="F17" s="2"/>
      <c r="G17" s="2"/>
      <c r="H17" s="2"/>
      <c r="I17" s="60"/>
      <c r="J17" s="2"/>
      <c r="K17" s="2"/>
      <c r="L17" s="2"/>
      <c r="M17" s="2"/>
      <c r="N17" s="2"/>
      <c r="O17" s="2"/>
      <c r="P17" s="2"/>
      <c r="Q17" s="2"/>
    </row>
  </sheetData>
  <mergeCells count="10">
    <mergeCell ref="D1:I1"/>
    <mergeCell ref="E4:J4"/>
    <mergeCell ref="K4:P4"/>
    <mergeCell ref="Q4:R8"/>
    <mergeCell ref="A6:D6"/>
    <mergeCell ref="A7:D7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08:10Z</dcterms:created>
  <dc:creator>ubonnso</dc:creator>
  <dc:description/>
  <dc:language>en-US</dc:language>
  <cp:lastModifiedBy>ubonnso</cp:lastModifiedBy>
  <dcterms:modified xsi:type="dcterms:W3CDTF">2006-10-30T03:08:17Z</dcterms:modified>
  <cp:revision>0</cp:revision>
  <dc:subject/>
  <dc:title/>
</cp:coreProperties>
</file>