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.4" sheetId="1" state="visible" r:id="rId2"/>
  </sheets>
  <definedNames>
    <definedName function="false" hidden="false" localSheetId="0" name="_xlnm.Print_Area" vbProcedure="false">'tab_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BIRTHS, DEATHS, REGISTERED-IN AND REGISTERED-OUT BY SEX, DISTRICT AND AREA  : 2006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-</t>
  </si>
  <si>
    <t xml:space="preserve">Khlong Toei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 :  2006  (Contd.)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6.71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2" s="2" customFormat="true" ht="23.25" hidden="false" customHeight="true" outlineLevel="0" collapsed="false">
      <c r="B2" s="3" t="s">
        <v>0</v>
      </c>
      <c r="C2" s="4" t="n">
        <v>1.4</v>
      </c>
      <c r="D2" s="3" t="s">
        <v>1</v>
      </c>
    </row>
    <row r="3" s="5" customFormat="true" ht="23.25" hidden="false" customHeight="true" outlineLevel="0" collapsed="false">
      <c r="A3" s="2"/>
      <c r="B3" s="2" t="s">
        <v>2</v>
      </c>
      <c r="C3" s="4" t="n">
        <v>1.4</v>
      </c>
      <c r="D3" s="2" t="s">
        <v>3</v>
      </c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6"/>
      <c r="Q4" s="6"/>
      <c r="R4" s="6"/>
      <c r="S4" s="7"/>
    </row>
    <row r="5" s="12" customFormat="true" ht="18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9" t="s">
        <v>8</v>
      </c>
      <c r="O5" s="9"/>
      <c r="P5" s="9"/>
      <c r="Q5" s="11" t="s">
        <v>9</v>
      </c>
      <c r="R5" s="11"/>
      <c r="S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10</v>
      </c>
      <c r="F6" s="13"/>
      <c r="G6" s="13"/>
      <c r="H6" s="13" t="s">
        <v>11</v>
      </c>
      <c r="I6" s="13"/>
      <c r="J6" s="13"/>
      <c r="K6" s="13" t="s">
        <v>12</v>
      </c>
      <c r="L6" s="13"/>
      <c r="M6" s="13"/>
      <c r="N6" s="13" t="s">
        <v>13</v>
      </c>
      <c r="O6" s="13"/>
      <c r="P6" s="13"/>
      <c r="Q6" s="11"/>
      <c r="R6" s="11"/>
      <c r="S6" s="11"/>
    </row>
    <row r="7" s="12" customFormat="true" ht="18.75" hidden="false" customHeight="false" outlineLevel="0" collapsed="false">
      <c r="A7" s="8"/>
      <c r="B7" s="8"/>
      <c r="C7" s="8"/>
      <c r="D7" s="8"/>
      <c r="E7" s="14" t="s">
        <v>14</v>
      </c>
      <c r="F7" s="9" t="s">
        <v>15</v>
      </c>
      <c r="G7" s="15" t="s">
        <v>16</v>
      </c>
      <c r="H7" s="14" t="s">
        <v>14</v>
      </c>
      <c r="I7" s="9" t="s">
        <v>15</v>
      </c>
      <c r="J7" s="15" t="s">
        <v>16</v>
      </c>
      <c r="K7" s="16" t="s">
        <v>14</v>
      </c>
      <c r="L7" s="9" t="s">
        <v>15</v>
      </c>
      <c r="M7" s="16" t="s">
        <v>16</v>
      </c>
      <c r="N7" s="14" t="s">
        <v>14</v>
      </c>
      <c r="O7" s="9" t="s">
        <v>15</v>
      </c>
      <c r="P7" s="15" t="s">
        <v>16</v>
      </c>
      <c r="Q7" s="11"/>
      <c r="R7" s="11"/>
      <c r="S7" s="11"/>
    </row>
    <row r="8" s="12" customFormat="true" ht="16.5" hidden="false" customHeight="true" outlineLevel="0" collapsed="false">
      <c r="A8" s="8"/>
      <c r="B8" s="8"/>
      <c r="C8" s="8"/>
      <c r="D8" s="8"/>
      <c r="E8" s="17" t="s">
        <v>17</v>
      </c>
      <c r="F8" s="13" t="s">
        <v>18</v>
      </c>
      <c r="G8" s="18" t="s">
        <v>19</v>
      </c>
      <c r="H8" s="17" t="s">
        <v>17</v>
      </c>
      <c r="I8" s="13" t="s">
        <v>18</v>
      </c>
      <c r="J8" s="18" t="s">
        <v>19</v>
      </c>
      <c r="K8" s="19" t="s">
        <v>17</v>
      </c>
      <c r="L8" s="13" t="s">
        <v>18</v>
      </c>
      <c r="M8" s="19" t="s">
        <v>19</v>
      </c>
      <c r="N8" s="17" t="s">
        <v>17</v>
      </c>
      <c r="O8" s="13" t="s">
        <v>18</v>
      </c>
      <c r="P8" s="18" t="s">
        <v>19</v>
      </c>
      <c r="Q8" s="11"/>
      <c r="R8" s="11"/>
      <c r="S8" s="11"/>
    </row>
    <row r="9" s="24" customFormat="true" ht="22.5" hidden="false" customHeight="true" outlineLevel="0" collapsed="false">
      <c r="A9" s="20" t="s">
        <v>20</v>
      </c>
      <c r="B9" s="20"/>
      <c r="C9" s="20"/>
      <c r="D9" s="20"/>
      <c r="E9" s="21" t="n">
        <v>9264</v>
      </c>
      <c r="F9" s="21" t="n">
        <v>4785</v>
      </c>
      <c r="G9" s="21" t="n">
        <v>4479</v>
      </c>
      <c r="H9" s="21" t="n">
        <v>3217</v>
      </c>
      <c r="I9" s="21" t="n">
        <v>1916</v>
      </c>
      <c r="J9" s="21" t="n">
        <v>1301</v>
      </c>
      <c r="K9" s="21" t="n">
        <v>37600</v>
      </c>
      <c r="L9" s="21" t="n">
        <v>18750</v>
      </c>
      <c r="M9" s="21" t="n">
        <v>18850</v>
      </c>
      <c r="N9" s="21" t="n">
        <v>35882</v>
      </c>
      <c r="O9" s="21" t="n">
        <v>17805</v>
      </c>
      <c r="P9" s="22" t="n">
        <v>18077</v>
      </c>
      <c r="Q9" s="23" t="s">
        <v>17</v>
      </c>
      <c r="R9" s="23"/>
      <c r="S9" s="23"/>
    </row>
    <row r="10" s="12" customFormat="true" ht="22.5" hidden="false" customHeight="true" outlineLevel="0" collapsed="false">
      <c r="A10" s="5"/>
      <c r="B10" s="25" t="s">
        <v>21</v>
      </c>
      <c r="C10" s="5"/>
      <c r="D10" s="5"/>
      <c r="E10" s="21" t="n">
        <v>8033</v>
      </c>
      <c r="F10" s="21" t="n">
        <v>4170</v>
      </c>
      <c r="G10" s="21" t="n">
        <v>3863</v>
      </c>
      <c r="H10" s="21" t="n">
        <v>609</v>
      </c>
      <c r="I10" s="21" t="n">
        <v>340</v>
      </c>
      <c r="J10" s="21" t="n">
        <v>269</v>
      </c>
      <c r="K10" s="21" t="n">
        <v>9259</v>
      </c>
      <c r="L10" s="21" t="n">
        <v>4558</v>
      </c>
      <c r="M10" s="21" t="n">
        <v>4701</v>
      </c>
      <c r="N10" s="21" t="n">
        <v>13392</v>
      </c>
      <c r="O10" s="21" t="n">
        <v>6705</v>
      </c>
      <c r="P10" s="26" t="n">
        <v>6687</v>
      </c>
      <c r="Q10" s="5"/>
      <c r="R10" s="5" t="s">
        <v>22</v>
      </c>
      <c r="S10" s="5"/>
    </row>
    <row r="11" s="12" customFormat="true" ht="22.5" hidden="false" customHeight="true" outlineLevel="0" collapsed="false">
      <c r="A11" s="5"/>
      <c r="B11" s="25" t="s">
        <v>23</v>
      </c>
      <c r="C11" s="5"/>
      <c r="D11" s="5"/>
      <c r="E11" s="21" t="n">
        <v>1231</v>
      </c>
      <c r="F11" s="21" t="n">
        <v>615</v>
      </c>
      <c r="G11" s="21" t="n">
        <v>616</v>
      </c>
      <c r="H11" s="21" t="n">
        <v>2608</v>
      </c>
      <c r="I11" s="21" t="n">
        <v>1576</v>
      </c>
      <c r="J11" s="21" t="n">
        <v>1032</v>
      </c>
      <c r="K11" s="21" t="n">
        <v>28341</v>
      </c>
      <c r="L11" s="21" t="n">
        <v>14192</v>
      </c>
      <c r="M11" s="21" t="n">
        <v>14149</v>
      </c>
      <c r="N11" s="21" t="n">
        <v>22490</v>
      </c>
      <c r="O11" s="21" t="n">
        <v>11100</v>
      </c>
      <c r="P11" s="26" t="n">
        <v>11390</v>
      </c>
      <c r="Q11" s="5"/>
      <c r="R11" s="5" t="s">
        <v>24</v>
      </c>
      <c r="S11" s="5"/>
    </row>
    <row r="12" s="24" customFormat="true" ht="22.5" hidden="false" customHeight="true" outlineLevel="0" collapsed="false">
      <c r="A12" s="25" t="s">
        <v>25</v>
      </c>
      <c r="B12" s="5"/>
      <c r="C12" s="5"/>
      <c r="D12" s="5"/>
      <c r="E12" s="21" t="n">
        <f aca="false">SUM(E13:E15)</f>
        <v>5998</v>
      </c>
      <c r="F12" s="21" t="n">
        <f aca="false">SUM(F13:F15)</f>
        <v>3095</v>
      </c>
      <c r="G12" s="21" t="n">
        <f aca="false">SUM(G13:G15)</f>
        <v>2903</v>
      </c>
      <c r="H12" s="21" t="n">
        <f aca="false">SUM(H13:H15)</f>
        <v>781</v>
      </c>
      <c r="I12" s="21" t="n">
        <f aca="false">SUM(I13:I15)</f>
        <v>450</v>
      </c>
      <c r="J12" s="21" t="n">
        <f aca="false">SUM(J13:J15)</f>
        <v>331</v>
      </c>
      <c r="K12" s="21" t="n">
        <f aca="false">SUM(K13:K15)</f>
        <v>10121</v>
      </c>
      <c r="L12" s="21" t="n">
        <f aca="false">SUM(L13:L15)</f>
        <v>4799</v>
      </c>
      <c r="M12" s="21" t="n">
        <f aca="false">SUM(M13:M15)</f>
        <v>5322</v>
      </c>
      <c r="N12" s="21" t="n">
        <f aca="false">SUM(N13:N15)</f>
        <v>12056</v>
      </c>
      <c r="O12" s="21" t="n">
        <f aca="false">SUM(O13:O15)</f>
        <v>5740</v>
      </c>
      <c r="P12" s="26" t="n">
        <f aca="false">SUM(P13:P15)</f>
        <v>6316</v>
      </c>
      <c r="Q12" s="5" t="s">
        <v>26</v>
      </c>
      <c r="R12" s="5"/>
      <c r="S12" s="27"/>
    </row>
    <row r="13" s="12" customFormat="true" ht="22.5" hidden="false" customHeight="true" outlineLevel="0" collapsed="false">
      <c r="A13" s="28"/>
      <c r="B13" s="29" t="s">
        <v>27</v>
      </c>
      <c r="C13" s="29"/>
      <c r="D13" s="29"/>
      <c r="E13" s="30" t="n">
        <v>5994</v>
      </c>
      <c r="F13" s="31" t="n">
        <v>3092</v>
      </c>
      <c r="G13" s="32" t="n">
        <v>2902</v>
      </c>
      <c r="H13" s="33" t="n">
        <v>299</v>
      </c>
      <c r="I13" s="31" t="n">
        <v>161</v>
      </c>
      <c r="J13" s="32" t="n">
        <v>138</v>
      </c>
      <c r="K13" s="34" t="n">
        <v>4527</v>
      </c>
      <c r="L13" s="31" t="n">
        <v>2053</v>
      </c>
      <c r="M13" s="34" t="n">
        <v>2474</v>
      </c>
      <c r="N13" s="33" t="n">
        <v>7717</v>
      </c>
      <c r="O13" s="31" t="n">
        <v>3725</v>
      </c>
      <c r="P13" s="31" t="n">
        <v>3992</v>
      </c>
      <c r="Q13" s="29"/>
      <c r="R13" s="28" t="s">
        <v>28</v>
      </c>
      <c r="S13" s="35"/>
    </row>
    <row r="14" s="12" customFormat="true" ht="22.5" hidden="false" customHeight="true" outlineLevel="0" collapsed="false">
      <c r="A14" s="29"/>
      <c r="B14" s="29" t="s">
        <v>29</v>
      </c>
      <c r="C14" s="29"/>
      <c r="D14" s="29"/>
      <c r="E14" s="30" t="s">
        <v>30</v>
      </c>
      <c r="F14" s="30" t="s">
        <v>30</v>
      </c>
      <c r="G14" s="30" t="s">
        <v>30</v>
      </c>
      <c r="H14" s="33" t="n">
        <v>21</v>
      </c>
      <c r="I14" s="31" t="n">
        <v>12</v>
      </c>
      <c r="J14" s="32" t="n">
        <v>9</v>
      </c>
      <c r="K14" s="34" t="n">
        <v>238</v>
      </c>
      <c r="L14" s="31" t="n">
        <v>116</v>
      </c>
      <c r="M14" s="34" t="n">
        <v>122</v>
      </c>
      <c r="N14" s="33" t="n">
        <v>212</v>
      </c>
      <c r="O14" s="31" t="n">
        <v>99</v>
      </c>
      <c r="P14" s="31" t="n">
        <v>113</v>
      </c>
      <c r="Q14" s="29"/>
      <c r="R14" s="28" t="s">
        <v>31</v>
      </c>
      <c r="S14" s="35"/>
    </row>
    <row r="15" s="12" customFormat="true" ht="22.5" hidden="false" customHeight="true" outlineLevel="0" collapsed="false">
      <c r="A15" s="29"/>
      <c r="B15" s="29" t="s">
        <v>23</v>
      </c>
      <c r="C15" s="29"/>
      <c r="D15" s="29"/>
      <c r="E15" s="33" t="n">
        <v>4</v>
      </c>
      <c r="F15" s="31" t="n">
        <v>3</v>
      </c>
      <c r="G15" s="32" t="n">
        <v>1</v>
      </c>
      <c r="H15" s="33" t="n">
        <v>461</v>
      </c>
      <c r="I15" s="31" t="n">
        <v>277</v>
      </c>
      <c r="J15" s="32" t="n">
        <v>184</v>
      </c>
      <c r="K15" s="34" t="n">
        <v>5356</v>
      </c>
      <c r="L15" s="31" t="n">
        <v>2630</v>
      </c>
      <c r="M15" s="34" t="n">
        <v>2726</v>
      </c>
      <c r="N15" s="33" t="n">
        <v>4127</v>
      </c>
      <c r="O15" s="31" t="n">
        <v>1916</v>
      </c>
      <c r="P15" s="31" t="n">
        <v>2211</v>
      </c>
      <c r="Q15" s="29"/>
      <c r="R15" s="28" t="s">
        <v>24</v>
      </c>
      <c r="S15" s="35"/>
    </row>
    <row r="16" s="24" customFormat="true" ht="22.5" hidden="false" customHeight="true" outlineLevel="0" collapsed="false">
      <c r="A16" s="25" t="s">
        <v>32</v>
      </c>
      <c r="B16" s="5"/>
      <c r="C16" s="5"/>
      <c r="D16" s="5"/>
      <c r="E16" s="21" t="n">
        <f aca="false">SUM(E17:E18)</f>
        <v>537</v>
      </c>
      <c r="F16" s="21" t="n">
        <f aca="false">SUM(F17:F18)</f>
        <v>291</v>
      </c>
      <c r="G16" s="21" t="n">
        <f aca="false">SUM(G17:G18)</f>
        <v>246</v>
      </c>
      <c r="H16" s="21" t="n">
        <f aca="false">SUM(H17:H18)</f>
        <v>447</v>
      </c>
      <c r="I16" s="21" t="n">
        <f aca="false">SUM(I17:I18)</f>
        <v>268</v>
      </c>
      <c r="J16" s="21" t="n">
        <f aca="false">SUM(J17:J18)</f>
        <v>179</v>
      </c>
      <c r="K16" s="21" t="n">
        <f aca="false">SUM(K17:K18)</f>
        <v>5289</v>
      </c>
      <c r="L16" s="21" t="n">
        <f aca="false">SUM(L17:L18)</f>
        <v>2653</v>
      </c>
      <c r="M16" s="21" t="n">
        <f aca="false">SUM(M17:M18)</f>
        <v>2636</v>
      </c>
      <c r="N16" s="21" t="n">
        <f aca="false">SUM(N17:N18)</f>
        <v>4634</v>
      </c>
      <c r="O16" s="21" t="n">
        <f aca="false">SUM(O17:O18)</f>
        <v>2316</v>
      </c>
      <c r="P16" s="26" t="n">
        <f aca="false">SUM(P17:P18)</f>
        <v>2318</v>
      </c>
      <c r="Q16" s="5" t="s">
        <v>33</v>
      </c>
      <c r="R16" s="5"/>
      <c r="S16" s="27"/>
    </row>
    <row r="17" s="12" customFormat="true" ht="22.5" hidden="false" customHeight="true" outlineLevel="0" collapsed="false">
      <c r="A17" s="36"/>
      <c r="B17" s="37" t="s">
        <v>34</v>
      </c>
      <c r="C17" s="36"/>
      <c r="D17" s="15"/>
      <c r="E17" s="33" t="n">
        <v>529</v>
      </c>
      <c r="F17" s="31" t="n">
        <v>288</v>
      </c>
      <c r="G17" s="32" t="n">
        <v>241</v>
      </c>
      <c r="H17" s="33" t="n">
        <v>73</v>
      </c>
      <c r="I17" s="31" t="n">
        <v>39</v>
      </c>
      <c r="J17" s="32" t="n">
        <v>34</v>
      </c>
      <c r="K17" s="34" t="n">
        <v>1010</v>
      </c>
      <c r="L17" s="31" t="n">
        <v>520</v>
      </c>
      <c r="M17" s="34" t="n">
        <v>490</v>
      </c>
      <c r="N17" s="33" t="n">
        <v>1392</v>
      </c>
      <c r="O17" s="31" t="n">
        <v>727</v>
      </c>
      <c r="P17" s="31" t="n">
        <v>665</v>
      </c>
      <c r="Q17" s="29"/>
      <c r="R17" s="28" t="s">
        <v>35</v>
      </c>
      <c r="S17" s="35"/>
    </row>
    <row r="18" s="12" customFormat="true" ht="22.5" hidden="false" customHeight="true" outlineLevel="0" collapsed="false">
      <c r="A18" s="29"/>
      <c r="B18" s="29" t="s">
        <v>23</v>
      </c>
      <c r="C18" s="29"/>
      <c r="D18" s="29"/>
      <c r="E18" s="33" t="n">
        <v>8</v>
      </c>
      <c r="F18" s="31" t="n">
        <v>3</v>
      </c>
      <c r="G18" s="32" t="n">
        <v>5</v>
      </c>
      <c r="H18" s="33" t="n">
        <v>374</v>
      </c>
      <c r="I18" s="31" t="n">
        <v>229</v>
      </c>
      <c r="J18" s="32" t="n">
        <v>145</v>
      </c>
      <c r="K18" s="34" t="n">
        <v>4279</v>
      </c>
      <c r="L18" s="31" t="n">
        <v>2133</v>
      </c>
      <c r="M18" s="34" t="n">
        <v>2146</v>
      </c>
      <c r="N18" s="33" t="n">
        <v>3242</v>
      </c>
      <c r="O18" s="31" t="n">
        <v>1589</v>
      </c>
      <c r="P18" s="31" t="n">
        <v>1653</v>
      </c>
      <c r="Q18" s="29"/>
      <c r="R18" s="28" t="s">
        <v>24</v>
      </c>
      <c r="S18" s="35"/>
    </row>
    <row r="19" s="24" customFormat="true" ht="22.5" hidden="false" customHeight="true" outlineLevel="0" collapsed="false">
      <c r="A19" s="25" t="s">
        <v>36</v>
      </c>
      <c r="B19" s="5"/>
      <c r="C19" s="5"/>
      <c r="D19" s="5"/>
      <c r="E19" s="21" t="n">
        <f aca="false">SUM(E20:E21)</f>
        <v>633</v>
      </c>
      <c r="F19" s="21" t="n">
        <f aca="false">SUM(F20:F21)</f>
        <v>343</v>
      </c>
      <c r="G19" s="21" t="n">
        <f aca="false">SUM(G20:G21)</f>
        <v>290</v>
      </c>
      <c r="H19" s="21" t="n">
        <f aca="false">SUM(H20:H21)</f>
        <v>357</v>
      </c>
      <c r="I19" s="21" t="n">
        <f aca="false">SUM(I20:I21)</f>
        <v>209</v>
      </c>
      <c r="J19" s="21" t="n">
        <f aca="false">SUM(J20:J21)</f>
        <v>148</v>
      </c>
      <c r="K19" s="21" t="n">
        <f aca="false">SUM(K20:K21)</f>
        <v>3290</v>
      </c>
      <c r="L19" s="21" t="n">
        <f aca="false">SUM(L20:L21)</f>
        <v>1613</v>
      </c>
      <c r="M19" s="21" t="n">
        <f aca="false">SUM(M20:M21)</f>
        <v>1677</v>
      </c>
      <c r="N19" s="21" t="n">
        <f aca="false">SUM(N20:N21)</f>
        <v>3416</v>
      </c>
      <c r="O19" s="21" t="n">
        <f aca="false">SUM(O20:O21)</f>
        <v>1738</v>
      </c>
      <c r="P19" s="26" t="n">
        <f aca="false">SUM(P20:P21)</f>
        <v>1678</v>
      </c>
      <c r="Q19" s="5" t="s">
        <v>37</v>
      </c>
      <c r="R19" s="5"/>
      <c r="S19" s="27"/>
    </row>
    <row r="20" s="12" customFormat="true" ht="22.5" hidden="false" customHeight="true" outlineLevel="0" collapsed="false">
      <c r="A20" s="29"/>
      <c r="B20" s="37" t="s">
        <v>38</v>
      </c>
      <c r="C20" s="29"/>
      <c r="D20" s="29"/>
      <c r="E20" s="33" t="n">
        <v>629</v>
      </c>
      <c r="F20" s="31" t="n">
        <v>342</v>
      </c>
      <c r="G20" s="32" t="n">
        <v>287</v>
      </c>
      <c r="H20" s="33" t="n">
        <v>42</v>
      </c>
      <c r="I20" s="31" t="n">
        <v>23</v>
      </c>
      <c r="J20" s="32" t="n">
        <v>19</v>
      </c>
      <c r="K20" s="34" t="n">
        <v>543</v>
      </c>
      <c r="L20" s="31" t="n">
        <v>262</v>
      </c>
      <c r="M20" s="34" t="n">
        <v>281</v>
      </c>
      <c r="N20" s="33" t="n">
        <v>982</v>
      </c>
      <c r="O20" s="31" t="n">
        <v>512</v>
      </c>
      <c r="P20" s="31" t="n">
        <v>470</v>
      </c>
      <c r="Q20" s="29"/>
      <c r="R20" s="28" t="s">
        <v>39</v>
      </c>
      <c r="S20" s="35"/>
    </row>
    <row r="21" s="12" customFormat="true" ht="22.5" hidden="false" customHeight="true" outlineLevel="0" collapsed="false">
      <c r="A21" s="29"/>
      <c r="B21" s="29" t="s">
        <v>23</v>
      </c>
      <c r="C21" s="29"/>
      <c r="D21" s="29"/>
      <c r="E21" s="33" t="n">
        <v>4</v>
      </c>
      <c r="F21" s="31" t="n">
        <v>1</v>
      </c>
      <c r="G21" s="32" t="n">
        <v>3</v>
      </c>
      <c r="H21" s="33" t="n">
        <v>315</v>
      </c>
      <c r="I21" s="31" t="n">
        <v>186</v>
      </c>
      <c r="J21" s="32" t="n">
        <v>129</v>
      </c>
      <c r="K21" s="34" t="n">
        <v>2747</v>
      </c>
      <c r="L21" s="31" t="n">
        <v>1351</v>
      </c>
      <c r="M21" s="34" t="n">
        <v>1396</v>
      </c>
      <c r="N21" s="33" t="n">
        <v>2434</v>
      </c>
      <c r="O21" s="31" t="n">
        <v>1226</v>
      </c>
      <c r="P21" s="31" t="n">
        <v>1208</v>
      </c>
      <c r="Q21" s="29"/>
      <c r="R21" s="28" t="s">
        <v>24</v>
      </c>
      <c r="S21" s="35"/>
    </row>
    <row r="22" s="24" customFormat="true" ht="22.5" hidden="false" customHeight="true" outlineLevel="0" collapsed="false">
      <c r="A22" s="38" t="s">
        <v>40</v>
      </c>
      <c r="B22" s="39"/>
      <c r="C22" s="39"/>
      <c r="D22" s="40"/>
      <c r="E22" s="41" t="n">
        <f aca="false">SUM(E23:E25)</f>
        <v>265</v>
      </c>
      <c r="F22" s="41" t="n">
        <f aca="false">SUM(F23:F25)</f>
        <v>133</v>
      </c>
      <c r="G22" s="41" t="n">
        <f aca="false">SUM(G23:G25)</f>
        <v>132</v>
      </c>
      <c r="H22" s="41" t="n">
        <f aca="false">SUM(H23:H25)</f>
        <v>358</v>
      </c>
      <c r="I22" s="41" t="n">
        <f aca="false">SUM(I23:I25)</f>
        <v>217</v>
      </c>
      <c r="J22" s="41" t="n">
        <f aca="false">SUM(J23:J25)</f>
        <v>141</v>
      </c>
      <c r="K22" s="41" t="n">
        <f aca="false">SUM(K23:K25)</f>
        <v>3708</v>
      </c>
      <c r="L22" s="41" t="n">
        <f aca="false">SUM(L23:L25)</f>
        <v>1889</v>
      </c>
      <c r="M22" s="41" t="n">
        <f aca="false">SUM(M23:M25)</f>
        <v>1819</v>
      </c>
      <c r="N22" s="41" t="n">
        <f aca="false">SUM(N23:N25)</f>
        <v>3044</v>
      </c>
      <c r="O22" s="41" t="n">
        <f aca="false">SUM(O23:O25)</f>
        <v>1510</v>
      </c>
      <c r="P22" s="42" t="n">
        <f aca="false">SUM(P23:P25)</f>
        <v>1534</v>
      </c>
      <c r="Q22" s="5" t="s">
        <v>41</v>
      </c>
      <c r="R22" s="5"/>
      <c r="S22" s="27"/>
    </row>
    <row r="23" s="12" customFormat="true" ht="22.5" hidden="false" customHeight="true" outlineLevel="0" collapsed="false">
      <c r="A23" s="37"/>
      <c r="B23" s="37" t="s">
        <v>42</v>
      </c>
      <c r="C23" s="36"/>
      <c r="D23" s="16"/>
      <c r="E23" s="30" t="s">
        <v>30</v>
      </c>
      <c r="F23" s="30" t="s">
        <v>30</v>
      </c>
      <c r="G23" s="30" t="s">
        <v>30</v>
      </c>
      <c r="H23" s="33" t="n">
        <v>10</v>
      </c>
      <c r="I23" s="31" t="n">
        <v>8</v>
      </c>
      <c r="J23" s="32" t="n">
        <v>2</v>
      </c>
      <c r="K23" s="34" t="n">
        <v>125</v>
      </c>
      <c r="L23" s="31" t="n">
        <v>70</v>
      </c>
      <c r="M23" s="34" t="n">
        <v>55</v>
      </c>
      <c r="N23" s="33" t="n">
        <v>130</v>
      </c>
      <c r="O23" s="31" t="n">
        <v>66</v>
      </c>
      <c r="P23" s="32" t="n">
        <v>64</v>
      </c>
      <c r="Q23" s="29"/>
      <c r="R23" s="28" t="s">
        <v>43</v>
      </c>
      <c r="S23" s="35"/>
    </row>
    <row r="24" s="12" customFormat="true" ht="22.5" hidden="false" customHeight="true" outlineLevel="0" collapsed="false">
      <c r="A24" s="37"/>
      <c r="B24" s="37" t="s">
        <v>44</v>
      </c>
      <c r="C24" s="36"/>
      <c r="D24" s="16"/>
      <c r="E24" s="30" t="s">
        <v>30</v>
      </c>
      <c r="F24" s="30" t="s">
        <v>30</v>
      </c>
      <c r="G24" s="30" t="s">
        <v>30</v>
      </c>
      <c r="H24" s="33" t="n">
        <v>14</v>
      </c>
      <c r="I24" s="31" t="n">
        <v>8</v>
      </c>
      <c r="J24" s="32" t="n">
        <v>6</v>
      </c>
      <c r="K24" s="34" t="n">
        <v>148</v>
      </c>
      <c r="L24" s="31" t="n">
        <v>73</v>
      </c>
      <c r="M24" s="34" t="n">
        <v>75</v>
      </c>
      <c r="N24" s="33" t="n">
        <v>96</v>
      </c>
      <c r="O24" s="31" t="n">
        <v>54</v>
      </c>
      <c r="P24" s="32" t="n">
        <v>42</v>
      </c>
      <c r="Q24" s="29"/>
      <c r="R24" s="28" t="s">
        <v>45</v>
      </c>
      <c r="S24" s="35"/>
    </row>
    <row r="25" s="12" customFormat="true" ht="22.5" hidden="false" customHeight="true" outlineLevel="0" collapsed="false">
      <c r="A25" s="16"/>
      <c r="B25" s="43" t="s">
        <v>23</v>
      </c>
      <c r="C25" s="16"/>
      <c r="D25" s="15"/>
      <c r="E25" s="30" t="n">
        <v>265</v>
      </c>
      <c r="F25" s="31" t="n">
        <v>133</v>
      </c>
      <c r="G25" s="32" t="n">
        <v>132</v>
      </c>
      <c r="H25" s="33" t="n">
        <v>334</v>
      </c>
      <c r="I25" s="31" t="n">
        <v>201</v>
      </c>
      <c r="J25" s="32" t="n">
        <v>133</v>
      </c>
      <c r="K25" s="34" t="n">
        <v>3435</v>
      </c>
      <c r="L25" s="31" t="n">
        <v>1746</v>
      </c>
      <c r="M25" s="34" t="n">
        <v>1689</v>
      </c>
      <c r="N25" s="33" t="n">
        <v>2818</v>
      </c>
      <c r="O25" s="31" t="n">
        <v>1390</v>
      </c>
      <c r="P25" s="32" t="n">
        <v>1428</v>
      </c>
      <c r="Q25" s="44"/>
      <c r="R25" s="45" t="s">
        <v>24</v>
      </c>
      <c r="S25" s="46"/>
    </row>
    <row r="26" s="49" customFormat="true" ht="3" hidden="false" customHeight="true" outlineLevel="0" collapsed="false">
      <c r="A26" s="45"/>
      <c r="B26" s="45"/>
      <c r="C26" s="45"/>
      <c r="D26" s="45"/>
      <c r="E26" s="44"/>
      <c r="F26" s="47"/>
      <c r="G26" s="48"/>
      <c r="H26" s="44"/>
      <c r="I26" s="47"/>
      <c r="J26" s="48"/>
      <c r="K26" s="45"/>
      <c r="L26" s="47"/>
      <c r="M26" s="45"/>
      <c r="N26" s="44"/>
      <c r="O26" s="47"/>
      <c r="P26" s="48"/>
      <c r="Q26" s="45"/>
      <c r="R26" s="45"/>
      <c r="S26" s="45"/>
    </row>
    <row r="27" s="12" customFormat="true" ht="3" hidden="false" customHeight="true" outlineLevel="0" collapsed="false"/>
    <row r="28" s="12" customFormat="true" ht="20.25" hidden="false" customHeight="true" outlineLevel="0" collapsed="false"/>
    <row r="29" s="12" customFormat="true" ht="20.25" hidden="false" customHeight="true" outlineLevel="0" collapsed="false"/>
    <row r="30" s="2" customFormat="true" ht="20.25" hidden="false" customHeight="true" outlineLevel="0" collapsed="false">
      <c r="B30" s="3" t="s">
        <v>0</v>
      </c>
      <c r="C30" s="4" t="n">
        <v>1.4</v>
      </c>
      <c r="D30" s="3" t="s">
        <v>46</v>
      </c>
    </row>
    <row r="31" s="2" customFormat="true" ht="20.25" hidden="false" customHeight="true" outlineLevel="0" collapsed="false">
      <c r="B31" s="2" t="s">
        <v>2</v>
      </c>
      <c r="C31" s="4" t="n">
        <v>1.4</v>
      </c>
      <c r="D31" s="2" t="s">
        <v>47</v>
      </c>
    </row>
    <row r="32" customFormat="false" ht="6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P32" s="6"/>
      <c r="Q32" s="6"/>
      <c r="R32" s="6"/>
      <c r="S32" s="7"/>
    </row>
    <row r="33" s="12" customFormat="true" ht="18" hidden="false" customHeight="tru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 t="s">
        <v>6</v>
      </c>
      <c r="I33" s="9"/>
      <c r="J33" s="9"/>
      <c r="K33" s="10" t="s">
        <v>7</v>
      </c>
      <c r="L33" s="10"/>
      <c r="M33" s="10"/>
      <c r="N33" s="9" t="s">
        <v>8</v>
      </c>
      <c r="O33" s="9"/>
      <c r="P33" s="9"/>
      <c r="Q33" s="11" t="s">
        <v>9</v>
      </c>
      <c r="R33" s="11"/>
      <c r="S33" s="11"/>
    </row>
    <row r="34" s="12" customFormat="true" ht="16.5" hidden="false" customHeight="true" outlineLevel="0" collapsed="false">
      <c r="A34" s="8"/>
      <c r="B34" s="8"/>
      <c r="C34" s="8"/>
      <c r="D34" s="8"/>
      <c r="E34" s="13" t="s">
        <v>10</v>
      </c>
      <c r="F34" s="13"/>
      <c r="G34" s="13"/>
      <c r="H34" s="13" t="s">
        <v>11</v>
      </c>
      <c r="I34" s="13"/>
      <c r="J34" s="13"/>
      <c r="K34" s="13" t="s">
        <v>12</v>
      </c>
      <c r="L34" s="13"/>
      <c r="M34" s="13"/>
      <c r="N34" s="13" t="s">
        <v>13</v>
      </c>
      <c r="O34" s="13"/>
      <c r="P34" s="13"/>
      <c r="Q34" s="11"/>
      <c r="R34" s="11"/>
      <c r="S34" s="11"/>
    </row>
    <row r="35" s="12" customFormat="true" ht="18.75" hidden="false" customHeight="false" outlineLevel="0" collapsed="false">
      <c r="A35" s="8"/>
      <c r="B35" s="8"/>
      <c r="C35" s="8"/>
      <c r="D35" s="8"/>
      <c r="E35" s="14" t="s">
        <v>14</v>
      </c>
      <c r="F35" s="9" t="s">
        <v>15</v>
      </c>
      <c r="G35" s="15" t="s">
        <v>16</v>
      </c>
      <c r="H35" s="14" t="s">
        <v>14</v>
      </c>
      <c r="I35" s="9" t="s">
        <v>15</v>
      </c>
      <c r="J35" s="15" t="s">
        <v>16</v>
      </c>
      <c r="K35" s="16" t="s">
        <v>14</v>
      </c>
      <c r="L35" s="9" t="s">
        <v>15</v>
      </c>
      <c r="M35" s="16" t="s">
        <v>16</v>
      </c>
      <c r="N35" s="14" t="s">
        <v>14</v>
      </c>
      <c r="O35" s="9" t="s">
        <v>15</v>
      </c>
      <c r="P35" s="15" t="s">
        <v>16</v>
      </c>
      <c r="Q35" s="11"/>
      <c r="R35" s="11"/>
      <c r="S35" s="11"/>
    </row>
    <row r="36" s="12" customFormat="true" ht="16.5" hidden="false" customHeight="true" outlineLevel="0" collapsed="false">
      <c r="A36" s="8"/>
      <c r="B36" s="8"/>
      <c r="C36" s="8"/>
      <c r="D36" s="8"/>
      <c r="E36" s="17" t="s">
        <v>17</v>
      </c>
      <c r="F36" s="13" t="s">
        <v>18</v>
      </c>
      <c r="G36" s="18" t="s">
        <v>19</v>
      </c>
      <c r="H36" s="17" t="s">
        <v>17</v>
      </c>
      <c r="I36" s="13" t="s">
        <v>18</v>
      </c>
      <c r="J36" s="18" t="s">
        <v>19</v>
      </c>
      <c r="K36" s="19" t="s">
        <v>17</v>
      </c>
      <c r="L36" s="13" t="s">
        <v>18</v>
      </c>
      <c r="M36" s="19" t="s">
        <v>19</v>
      </c>
      <c r="N36" s="17" t="s">
        <v>17</v>
      </c>
      <c r="O36" s="13" t="s">
        <v>18</v>
      </c>
      <c r="P36" s="18" t="s">
        <v>19</v>
      </c>
      <c r="Q36" s="11"/>
      <c r="R36" s="11"/>
      <c r="S36" s="11"/>
    </row>
    <row r="37" s="24" customFormat="true" ht="20.25" hidden="false" customHeight="true" outlineLevel="0" collapsed="false">
      <c r="A37" s="25" t="s">
        <v>48</v>
      </c>
      <c r="B37" s="5"/>
      <c r="C37" s="5"/>
      <c r="D37" s="5"/>
      <c r="E37" s="21" t="n">
        <f aca="false">SUM(E38:E40)</f>
        <v>304</v>
      </c>
      <c r="F37" s="26" t="n">
        <f aca="false">SUM(F38:F40)</f>
        <v>158</v>
      </c>
      <c r="G37" s="50" t="n">
        <f aca="false">SUM(G38:G40)</f>
        <v>146</v>
      </c>
      <c r="H37" s="21" t="n">
        <f aca="false">SUM(H38:H40)</f>
        <v>156</v>
      </c>
      <c r="I37" s="26" t="n">
        <f aca="false">SUM(I38:I40)</f>
        <v>91</v>
      </c>
      <c r="J37" s="50" t="n">
        <f aca="false">SUM(J38:J40)</f>
        <v>65</v>
      </c>
      <c r="K37" s="21" t="n">
        <f aca="false">SUM(K38:K40)</f>
        <v>2368</v>
      </c>
      <c r="L37" s="26" t="n">
        <f aca="false">SUM(L38:L40)</f>
        <v>1139</v>
      </c>
      <c r="M37" s="50" t="n">
        <f aca="false">SUM(M38:M40)</f>
        <v>1229</v>
      </c>
      <c r="N37" s="21" t="n">
        <f aca="false">SUM(N38:N40)</f>
        <v>1820</v>
      </c>
      <c r="O37" s="26" t="n">
        <f aca="false">SUM(O38:O40)</f>
        <v>877</v>
      </c>
      <c r="P37" s="50" t="n">
        <f aca="false">SUM(P38:P40)</f>
        <v>943</v>
      </c>
      <c r="Q37" s="5" t="s">
        <v>49</v>
      </c>
      <c r="R37" s="5"/>
      <c r="S37" s="23"/>
    </row>
    <row r="38" s="12" customFormat="true" ht="20.25" hidden="false" customHeight="true" outlineLevel="0" collapsed="false">
      <c r="A38" s="29"/>
      <c r="B38" s="29" t="s">
        <v>50</v>
      </c>
      <c r="C38" s="29"/>
      <c r="D38" s="29"/>
      <c r="E38" s="30" t="n">
        <v>2</v>
      </c>
      <c r="F38" s="51" t="n">
        <v>1</v>
      </c>
      <c r="G38" s="52" t="n">
        <v>1</v>
      </c>
      <c r="H38" s="33" t="n">
        <v>8</v>
      </c>
      <c r="I38" s="31" t="n">
        <v>6</v>
      </c>
      <c r="J38" s="32" t="n">
        <v>2</v>
      </c>
      <c r="K38" s="34" t="n">
        <v>137</v>
      </c>
      <c r="L38" s="31" t="n">
        <v>59</v>
      </c>
      <c r="M38" s="34" t="n">
        <v>78</v>
      </c>
      <c r="N38" s="33" t="n">
        <v>109</v>
      </c>
      <c r="O38" s="31" t="n">
        <v>46</v>
      </c>
      <c r="P38" s="32" t="n">
        <v>63</v>
      </c>
      <c r="Q38" s="29"/>
      <c r="R38" s="28" t="s">
        <v>51</v>
      </c>
      <c r="S38" s="29"/>
    </row>
    <row r="39" s="12" customFormat="true" ht="20.25" hidden="false" customHeight="true" outlineLevel="0" collapsed="false">
      <c r="A39" s="29"/>
      <c r="B39" s="29" t="s">
        <v>52</v>
      </c>
      <c r="C39" s="29"/>
      <c r="D39" s="29"/>
      <c r="E39" s="33" t="n">
        <v>293</v>
      </c>
      <c r="F39" s="31" t="n">
        <v>150</v>
      </c>
      <c r="G39" s="32" t="n">
        <v>143</v>
      </c>
      <c r="H39" s="33" t="n">
        <v>8</v>
      </c>
      <c r="I39" s="31" t="n">
        <v>5</v>
      </c>
      <c r="J39" s="32" t="n">
        <v>3</v>
      </c>
      <c r="K39" s="34" t="n">
        <v>131</v>
      </c>
      <c r="L39" s="31" t="n">
        <v>63</v>
      </c>
      <c r="M39" s="34" t="n">
        <v>68</v>
      </c>
      <c r="N39" s="33" t="n">
        <v>351</v>
      </c>
      <c r="O39" s="31" t="n">
        <v>176</v>
      </c>
      <c r="P39" s="32" t="n">
        <v>175</v>
      </c>
      <c r="Q39" s="29"/>
      <c r="R39" s="28" t="s">
        <v>53</v>
      </c>
      <c r="S39" s="29"/>
    </row>
    <row r="40" s="12" customFormat="true" ht="20.25" hidden="false" customHeight="true" outlineLevel="0" collapsed="false">
      <c r="A40" s="29"/>
      <c r="B40" s="29" t="s">
        <v>23</v>
      </c>
      <c r="C40" s="29"/>
      <c r="D40" s="29"/>
      <c r="E40" s="33" t="n">
        <v>9</v>
      </c>
      <c r="F40" s="31" t="n">
        <v>7</v>
      </c>
      <c r="G40" s="32" t="n">
        <v>2</v>
      </c>
      <c r="H40" s="33" t="n">
        <v>140</v>
      </c>
      <c r="I40" s="31" t="n">
        <v>80</v>
      </c>
      <c r="J40" s="32" t="n">
        <v>60</v>
      </c>
      <c r="K40" s="34" t="n">
        <v>2100</v>
      </c>
      <c r="L40" s="31" t="n">
        <v>1017</v>
      </c>
      <c r="M40" s="34" t="n">
        <v>1083</v>
      </c>
      <c r="N40" s="33" t="n">
        <v>1360</v>
      </c>
      <c r="O40" s="31" t="n">
        <v>655</v>
      </c>
      <c r="P40" s="32" t="n">
        <v>705</v>
      </c>
      <c r="Q40" s="29"/>
      <c r="R40" s="28" t="s">
        <v>24</v>
      </c>
      <c r="S40" s="29"/>
    </row>
    <row r="41" s="24" customFormat="true" ht="20.25" hidden="false" customHeight="true" outlineLevel="0" collapsed="false">
      <c r="A41" s="25" t="s">
        <v>54</v>
      </c>
      <c r="B41" s="5"/>
      <c r="C41" s="5"/>
      <c r="D41" s="5"/>
      <c r="E41" s="21" t="n">
        <f aca="false">SUM(E42:E45)</f>
        <v>741</v>
      </c>
      <c r="F41" s="26" t="n">
        <f aca="false">SUM(F42:F45)</f>
        <v>375</v>
      </c>
      <c r="G41" s="50" t="n">
        <f aca="false">SUM(G42:G45)</f>
        <v>366</v>
      </c>
      <c r="H41" s="21" t="n">
        <f aca="false">SUM(H42:H45)</f>
        <v>492</v>
      </c>
      <c r="I41" s="26" t="n">
        <f aca="false">SUM(I42:I45)</f>
        <v>303</v>
      </c>
      <c r="J41" s="50" t="n">
        <f aca="false">SUM(J42:J45)</f>
        <v>189</v>
      </c>
      <c r="K41" s="21" t="n">
        <f aca="false">SUM(K42:K45)</f>
        <v>5140</v>
      </c>
      <c r="L41" s="26" t="n">
        <f aca="false">SUM(L42:L45)</f>
        <v>2648</v>
      </c>
      <c r="M41" s="50" t="n">
        <f aca="false">SUM(M42:M45)</f>
        <v>2492</v>
      </c>
      <c r="N41" s="21" t="n">
        <f aca="false">SUM(N42:N45)</f>
        <v>4705</v>
      </c>
      <c r="O41" s="26" t="n">
        <f aca="false">SUM(O42:O45)</f>
        <v>2405</v>
      </c>
      <c r="P41" s="50" t="n">
        <f aca="false">SUM(P42:P45)</f>
        <v>2300</v>
      </c>
      <c r="Q41" s="5" t="s">
        <v>55</v>
      </c>
      <c r="R41" s="5"/>
      <c r="S41" s="5"/>
    </row>
    <row r="42" s="12" customFormat="true" ht="20.25" hidden="false" customHeight="true" outlineLevel="0" collapsed="false">
      <c r="A42" s="36"/>
      <c r="B42" s="37" t="s">
        <v>56</v>
      </c>
      <c r="C42" s="36"/>
      <c r="D42" s="15"/>
      <c r="E42" s="33" t="n">
        <v>15</v>
      </c>
      <c r="F42" s="31" t="n">
        <v>7</v>
      </c>
      <c r="G42" s="52" t="n">
        <v>8</v>
      </c>
      <c r="H42" s="33" t="n">
        <v>51</v>
      </c>
      <c r="I42" s="31" t="n">
        <v>31</v>
      </c>
      <c r="J42" s="32" t="n">
        <v>20</v>
      </c>
      <c r="K42" s="34" t="n">
        <v>889</v>
      </c>
      <c r="L42" s="31" t="n">
        <v>433</v>
      </c>
      <c r="M42" s="34" t="n">
        <v>456</v>
      </c>
      <c r="N42" s="33" t="n">
        <v>747</v>
      </c>
      <c r="O42" s="31" t="n">
        <v>387</v>
      </c>
      <c r="P42" s="32" t="n">
        <v>360</v>
      </c>
      <c r="Q42" s="29"/>
      <c r="R42" s="28" t="s">
        <v>57</v>
      </c>
      <c r="S42" s="29"/>
    </row>
    <row r="43" s="12" customFormat="true" ht="20.25" hidden="false" customHeight="true" outlineLevel="0" collapsed="false">
      <c r="A43" s="36"/>
      <c r="B43" s="37" t="s">
        <v>58</v>
      </c>
      <c r="C43" s="36"/>
      <c r="D43" s="16"/>
      <c r="E43" s="33" t="n">
        <v>2</v>
      </c>
      <c r="F43" s="51" t="s">
        <v>30</v>
      </c>
      <c r="G43" s="52" t="n">
        <v>2</v>
      </c>
      <c r="H43" s="33" t="n">
        <v>24</v>
      </c>
      <c r="I43" s="31" t="n">
        <v>12</v>
      </c>
      <c r="J43" s="32" t="n">
        <v>12</v>
      </c>
      <c r="K43" s="34" t="n">
        <v>190</v>
      </c>
      <c r="L43" s="31" t="n">
        <v>101</v>
      </c>
      <c r="M43" s="34" t="n">
        <v>89</v>
      </c>
      <c r="N43" s="33" t="n">
        <v>138</v>
      </c>
      <c r="O43" s="31" t="n">
        <v>59</v>
      </c>
      <c r="P43" s="32" t="n">
        <v>79</v>
      </c>
      <c r="Q43" s="29"/>
      <c r="R43" s="28" t="s">
        <v>59</v>
      </c>
      <c r="S43" s="29"/>
    </row>
    <row r="44" s="12" customFormat="true" ht="20.25" hidden="false" customHeight="true" outlineLevel="0" collapsed="false">
      <c r="A44" s="36"/>
      <c r="B44" s="37" t="s">
        <v>60</v>
      </c>
      <c r="C44" s="36"/>
      <c r="D44" s="16"/>
      <c r="E44" s="30" t="s">
        <v>30</v>
      </c>
      <c r="F44" s="51" t="s">
        <v>30</v>
      </c>
      <c r="G44" s="52" t="s">
        <v>30</v>
      </c>
      <c r="H44" s="33" t="n">
        <v>21</v>
      </c>
      <c r="I44" s="31" t="n">
        <v>10</v>
      </c>
      <c r="J44" s="32" t="n">
        <v>11</v>
      </c>
      <c r="K44" s="34" t="n">
        <v>488</v>
      </c>
      <c r="L44" s="31" t="n">
        <v>360</v>
      </c>
      <c r="M44" s="34" t="n">
        <v>128</v>
      </c>
      <c r="N44" s="33" t="n">
        <v>373</v>
      </c>
      <c r="O44" s="31" t="n">
        <v>261</v>
      </c>
      <c r="P44" s="32" t="n">
        <v>112</v>
      </c>
      <c r="Q44" s="29"/>
      <c r="R44" s="28" t="s">
        <v>61</v>
      </c>
      <c r="S44" s="29"/>
    </row>
    <row r="45" s="12" customFormat="true" ht="20.25" hidden="false" customHeight="true" outlineLevel="0" collapsed="false">
      <c r="A45" s="45"/>
      <c r="B45" s="53" t="s">
        <v>23</v>
      </c>
      <c r="C45" s="53"/>
      <c r="D45" s="48"/>
      <c r="E45" s="33" t="n">
        <v>724</v>
      </c>
      <c r="F45" s="31" t="n">
        <v>368</v>
      </c>
      <c r="G45" s="32" t="n">
        <v>356</v>
      </c>
      <c r="H45" s="33" t="n">
        <v>396</v>
      </c>
      <c r="I45" s="31" t="n">
        <v>250</v>
      </c>
      <c r="J45" s="32" t="n">
        <v>146</v>
      </c>
      <c r="K45" s="34" t="n">
        <v>3573</v>
      </c>
      <c r="L45" s="31" t="n">
        <v>1754</v>
      </c>
      <c r="M45" s="34" t="n">
        <v>1819</v>
      </c>
      <c r="N45" s="33" t="n">
        <v>3447</v>
      </c>
      <c r="O45" s="31" t="n">
        <v>1698</v>
      </c>
      <c r="P45" s="32" t="n">
        <v>1749</v>
      </c>
      <c r="Q45" s="29"/>
      <c r="R45" s="28" t="s">
        <v>24</v>
      </c>
      <c r="S45" s="29"/>
    </row>
    <row r="46" s="24" customFormat="true" ht="20.25" hidden="false" customHeight="true" outlineLevel="0" collapsed="false">
      <c r="A46" s="25" t="s">
        <v>62</v>
      </c>
      <c r="B46" s="5"/>
      <c r="C46" s="5"/>
      <c r="D46" s="5"/>
      <c r="E46" s="21" t="n">
        <f aca="false">SUM(E47:E48)</f>
        <v>282</v>
      </c>
      <c r="F46" s="26" t="n">
        <f aca="false">SUM(F47:F48)</f>
        <v>146</v>
      </c>
      <c r="G46" s="50" t="n">
        <f aca="false">SUM(G47:G48)</f>
        <v>136</v>
      </c>
      <c r="H46" s="21" t="n">
        <f aca="false">SUM(H47:H48)</f>
        <v>160</v>
      </c>
      <c r="I46" s="26" t="n">
        <f aca="false">SUM(I47:I48)</f>
        <v>104</v>
      </c>
      <c r="J46" s="50" t="n">
        <f aca="false">SUM(J47:J48)</f>
        <v>56</v>
      </c>
      <c r="K46" s="21" t="n">
        <f aca="false">SUM(K47:K48)</f>
        <v>2583</v>
      </c>
      <c r="L46" s="26" t="n">
        <f aca="false">SUM(L47:L48)</f>
        <v>1349</v>
      </c>
      <c r="M46" s="50" t="n">
        <f aca="false">SUM(M47:M48)</f>
        <v>1234</v>
      </c>
      <c r="N46" s="21" t="n">
        <f aca="false">SUM(N47:N48)</f>
        <v>1970</v>
      </c>
      <c r="O46" s="26" t="n">
        <f aca="false">SUM(O47:O48)</f>
        <v>1008</v>
      </c>
      <c r="P46" s="50" t="n">
        <f aca="false">SUM(P47:P48)</f>
        <v>962</v>
      </c>
      <c r="Q46" s="5" t="s">
        <v>63</v>
      </c>
      <c r="R46" s="5"/>
      <c r="S46" s="5"/>
    </row>
    <row r="47" s="12" customFormat="true" ht="20.25" hidden="false" customHeight="true" outlineLevel="0" collapsed="false">
      <c r="A47" s="29"/>
      <c r="B47" s="37" t="s">
        <v>64</v>
      </c>
      <c r="C47" s="29"/>
      <c r="D47" s="29"/>
      <c r="E47" s="33" t="n">
        <v>280</v>
      </c>
      <c r="F47" s="31" t="n">
        <v>146</v>
      </c>
      <c r="G47" s="32" t="n">
        <v>134</v>
      </c>
      <c r="H47" s="33" t="n">
        <v>9</v>
      </c>
      <c r="I47" s="31" t="n">
        <v>6</v>
      </c>
      <c r="J47" s="32" t="n">
        <v>3</v>
      </c>
      <c r="K47" s="34" t="n">
        <v>312</v>
      </c>
      <c r="L47" s="31" t="n">
        <v>169</v>
      </c>
      <c r="M47" s="34" t="n">
        <v>143</v>
      </c>
      <c r="N47" s="33" t="n">
        <v>469</v>
      </c>
      <c r="O47" s="31" t="n">
        <v>245</v>
      </c>
      <c r="P47" s="32" t="n">
        <v>224</v>
      </c>
      <c r="Q47" s="29"/>
      <c r="R47" s="28" t="s">
        <v>65</v>
      </c>
      <c r="S47" s="29"/>
    </row>
    <row r="48" s="12" customFormat="true" ht="20.25" hidden="false" customHeight="true" outlineLevel="0" collapsed="false">
      <c r="A48" s="29"/>
      <c r="B48" s="29" t="s">
        <v>23</v>
      </c>
      <c r="C48" s="29"/>
      <c r="D48" s="29"/>
      <c r="E48" s="33" t="n">
        <v>2</v>
      </c>
      <c r="F48" s="51" t="s">
        <v>30</v>
      </c>
      <c r="G48" s="32" t="n">
        <v>2</v>
      </c>
      <c r="H48" s="33" t="n">
        <v>151</v>
      </c>
      <c r="I48" s="31" t="n">
        <v>98</v>
      </c>
      <c r="J48" s="32" t="n">
        <v>53</v>
      </c>
      <c r="K48" s="34" t="n">
        <v>2271</v>
      </c>
      <c r="L48" s="31" t="n">
        <v>1180</v>
      </c>
      <c r="M48" s="34" t="n">
        <v>1091</v>
      </c>
      <c r="N48" s="33" t="n">
        <v>1501</v>
      </c>
      <c r="O48" s="31" t="n">
        <v>763</v>
      </c>
      <c r="P48" s="32" t="n">
        <v>738</v>
      </c>
      <c r="Q48" s="29"/>
      <c r="R48" s="28" t="s">
        <v>24</v>
      </c>
      <c r="S48" s="29"/>
    </row>
    <row r="49" s="24" customFormat="true" ht="20.25" hidden="false" customHeight="true" outlineLevel="0" collapsed="false">
      <c r="A49" s="38" t="s">
        <v>66</v>
      </c>
      <c r="B49" s="39"/>
      <c r="C49" s="39"/>
      <c r="D49" s="40"/>
      <c r="E49" s="21" t="n">
        <f aca="false">SUM(E50:E51)</f>
        <v>292</v>
      </c>
      <c r="F49" s="26" t="n">
        <f aca="false">SUM(F50:F51)</f>
        <v>144</v>
      </c>
      <c r="G49" s="50" t="n">
        <f aca="false">SUM(G50:G51)</f>
        <v>148</v>
      </c>
      <c r="H49" s="21" t="n">
        <f aca="false">SUM(H50:H51)</f>
        <v>261</v>
      </c>
      <c r="I49" s="26" t="n">
        <f aca="false">SUM(I50:I51)</f>
        <v>148</v>
      </c>
      <c r="J49" s="50" t="n">
        <f aca="false">SUM(J50:J51)</f>
        <v>113</v>
      </c>
      <c r="K49" s="21" t="n">
        <f aca="false">SUM(K50:K51)</f>
        <v>2382</v>
      </c>
      <c r="L49" s="26" t="n">
        <f aca="false">SUM(L50:L51)</f>
        <v>1217</v>
      </c>
      <c r="M49" s="50" t="n">
        <f aca="false">SUM(M50:M51)</f>
        <v>1165</v>
      </c>
      <c r="N49" s="21" t="n">
        <f aca="false">SUM(N50:N51)</f>
        <v>2176</v>
      </c>
      <c r="O49" s="26" t="n">
        <f aca="false">SUM(O50:O51)</f>
        <v>1119</v>
      </c>
      <c r="P49" s="50" t="n">
        <f aca="false">SUM(P50:P51)</f>
        <v>1057</v>
      </c>
      <c r="Q49" s="5" t="s">
        <v>67</v>
      </c>
      <c r="R49" s="5"/>
      <c r="S49" s="5"/>
    </row>
    <row r="50" s="12" customFormat="true" ht="20.25" hidden="false" customHeight="true" outlineLevel="0" collapsed="false">
      <c r="A50" s="37"/>
      <c r="B50" s="37" t="s">
        <v>68</v>
      </c>
      <c r="C50" s="36"/>
      <c r="D50" s="16"/>
      <c r="E50" s="33" t="n">
        <v>289</v>
      </c>
      <c r="F50" s="31" t="n">
        <v>144</v>
      </c>
      <c r="G50" s="32" t="n">
        <v>145</v>
      </c>
      <c r="H50" s="33" t="n">
        <v>23</v>
      </c>
      <c r="I50" s="31" t="n">
        <v>14</v>
      </c>
      <c r="J50" s="32" t="n">
        <v>9</v>
      </c>
      <c r="K50" s="34" t="n">
        <v>309</v>
      </c>
      <c r="L50" s="31" t="n">
        <v>165</v>
      </c>
      <c r="M50" s="34" t="n">
        <v>144</v>
      </c>
      <c r="N50" s="33" t="n">
        <v>551</v>
      </c>
      <c r="O50" s="31" t="n">
        <v>291</v>
      </c>
      <c r="P50" s="32" t="n">
        <v>260</v>
      </c>
      <c r="Q50" s="29"/>
      <c r="R50" s="28" t="s">
        <v>69</v>
      </c>
      <c r="S50" s="29"/>
    </row>
    <row r="51" s="12" customFormat="true" ht="20.25" hidden="false" customHeight="true" outlineLevel="0" collapsed="false">
      <c r="A51" s="37"/>
      <c r="B51" s="37" t="s">
        <v>23</v>
      </c>
      <c r="C51" s="36"/>
      <c r="D51" s="16"/>
      <c r="E51" s="33" t="n">
        <v>3</v>
      </c>
      <c r="F51" s="51" t="s">
        <v>30</v>
      </c>
      <c r="G51" s="32" t="n">
        <v>3</v>
      </c>
      <c r="H51" s="33" t="n">
        <v>238</v>
      </c>
      <c r="I51" s="31" t="n">
        <v>134</v>
      </c>
      <c r="J51" s="32" t="n">
        <v>104</v>
      </c>
      <c r="K51" s="34" t="n">
        <v>2073</v>
      </c>
      <c r="L51" s="31" t="n">
        <v>1052</v>
      </c>
      <c r="M51" s="34" t="n">
        <v>1021</v>
      </c>
      <c r="N51" s="33" t="n">
        <v>1625</v>
      </c>
      <c r="O51" s="31" t="n">
        <v>828</v>
      </c>
      <c r="P51" s="32" t="n">
        <v>797</v>
      </c>
      <c r="Q51" s="29"/>
      <c r="R51" s="28" t="s">
        <v>24</v>
      </c>
      <c r="S51" s="29"/>
    </row>
    <row r="52" s="24" customFormat="true" ht="20.25" hidden="false" customHeight="true" outlineLevel="0" collapsed="false">
      <c r="A52" s="38" t="s">
        <v>70</v>
      </c>
      <c r="B52" s="38"/>
      <c r="C52" s="39"/>
      <c r="D52" s="54"/>
      <c r="E52" s="21" t="n">
        <f aca="false">SUM(E53:E54)</f>
        <v>207</v>
      </c>
      <c r="F52" s="26" t="n">
        <f aca="false">SUM(F53:F54)</f>
        <v>99</v>
      </c>
      <c r="G52" s="50" t="n">
        <f aca="false">SUM(G53:G54)</f>
        <v>108</v>
      </c>
      <c r="H52" s="21" t="n">
        <f aca="false">SUM(H53:H54)</f>
        <v>122</v>
      </c>
      <c r="I52" s="26" t="n">
        <f aca="false">SUM(I53:I54)</f>
        <v>79</v>
      </c>
      <c r="J52" s="50" t="n">
        <f aca="false">SUM(J53:J54)</f>
        <v>43</v>
      </c>
      <c r="K52" s="21" t="n">
        <f aca="false">SUM(K53:K54)</f>
        <v>1604</v>
      </c>
      <c r="L52" s="26" t="n">
        <f aca="false">SUM(L53:L54)</f>
        <v>795</v>
      </c>
      <c r="M52" s="50" t="n">
        <f aca="false">SUM(M53:M54)</f>
        <v>809</v>
      </c>
      <c r="N52" s="21" t="n">
        <f aca="false">SUM(N53:N54)</f>
        <v>1227</v>
      </c>
      <c r="O52" s="26" t="n">
        <f aca="false">SUM(O53:O54)</f>
        <v>609</v>
      </c>
      <c r="P52" s="50" t="n">
        <f aca="false">SUM(P53:P54)</f>
        <v>618</v>
      </c>
      <c r="Q52" s="5" t="s">
        <v>71</v>
      </c>
      <c r="R52" s="5"/>
      <c r="S52" s="5"/>
    </row>
    <row r="53" s="12" customFormat="true" ht="20.25" hidden="false" customHeight="true" outlineLevel="0" collapsed="false">
      <c r="A53" s="37"/>
      <c r="B53" s="37" t="s">
        <v>72</v>
      </c>
      <c r="C53" s="36"/>
      <c r="D53" s="16"/>
      <c r="E53" s="30" t="s">
        <v>30</v>
      </c>
      <c r="F53" s="51" t="s">
        <v>30</v>
      </c>
      <c r="G53" s="52" t="s">
        <v>30</v>
      </c>
      <c r="H53" s="33" t="n">
        <v>6</v>
      </c>
      <c r="I53" s="31" t="n">
        <v>5</v>
      </c>
      <c r="J53" s="32" t="n">
        <v>1</v>
      </c>
      <c r="K53" s="34" t="n">
        <v>212</v>
      </c>
      <c r="L53" s="31" t="n">
        <v>114</v>
      </c>
      <c r="M53" s="34" t="n">
        <v>98</v>
      </c>
      <c r="N53" s="33" t="n">
        <v>125</v>
      </c>
      <c r="O53" s="31" t="n">
        <v>57</v>
      </c>
      <c r="P53" s="32" t="n">
        <v>68</v>
      </c>
      <c r="Q53" s="29"/>
      <c r="R53" s="28" t="s">
        <v>73</v>
      </c>
      <c r="S53" s="29"/>
    </row>
    <row r="54" s="12" customFormat="true" ht="20.25" hidden="false" customHeight="true" outlineLevel="0" collapsed="false">
      <c r="A54" s="37"/>
      <c r="B54" s="37" t="s">
        <v>23</v>
      </c>
      <c r="C54" s="36"/>
      <c r="D54" s="16"/>
      <c r="E54" s="33" t="n">
        <v>207</v>
      </c>
      <c r="F54" s="31" t="n">
        <v>99</v>
      </c>
      <c r="G54" s="32" t="n">
        <v>108</v>
      </c>
      <c r="H54" s="33" t="n">
        <v>116</v>
      </c>
      <c r="I54" s="31" t="n">
        <v>74</v>
      </c>
      <c r="J54" s="32" t="n">
        <v>42</v>
      </c>
      <c r="K54" s="34" t="n">
        <v>1392</v>
      </c>
      <c r="L54" s="31" t="n">
        <v>681</v>
      </c>
      <c r="M54" s="34" t="n">
        <v>711</v>
      </c>
      <c r="N54" s="33" t="n">
        <v>1102</v>
      </c>
      <c r="O54" s="31" t="n">
        <v>552</v>
      </c>
      <c r="P54" s="32" t="n">
        <v>550</v>
      </c>
      <c r="Q54" s="29"/>
      <c r="R54" s="45" t="s">
        <v>74</v>
      </c>
      <c r="S54" s="29"/>
    </row>
    <row r="55" s="24" customFormat="true" ht="20.25" hidden="false" customHeight="true" outlineLevel="0" collapsed="false">
      <c r="A55" s="55" t="s">
        <v>75</v>
      </c>
      <c r="B55" s="55"/>
      <c r="C55" s="56"/>
      <c r="D55" s="56"/>
      <c r="E55" s="57" t="n">
        <v>5</v>
      </c>
      <c r="F55" s="58" t="n">
        <v>1</v>
      </c>
      <c r="G55" s="59" t="n">
        <v>4</v>
      </c>
      <c r="H55" s="57" t="n">
        <v>83</v>
      </c>
      <c r="I55" s="58" t="n">
        <v>47</v>
      </c>
      <c r="J55" s="59" t="n">
        <v>36</v>
      </c>
      <c r="K55" s="60" t="n">
        <v>1115</v>
      </c>
      <c r="L55" s="58" t="n">
        <v>648</v>
      </c>
      <c r="M55" s="60" t="n">
        <v>467</v>
      </c>
      <c r="N55" s="57" t="n">
        <v>834</v>
      </c>
      <c r="O55" s="58" t="n">
        <v>483</v>
      </c>
      <c r="P55" s="59" t="n">
        <v>351</v>
      </c>
      <c r="Q55" s="61" t="s">
        <v>76</v>
      </c>
      <c r="R55" s="61"/>
      <c r="S55" s="61"/>
    </row>
    <row r="56" s="12" customFormat="true" ht="3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s="12" customFormat="true" ht="20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37" t="s">
        <v>77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s="12" customFormat="true" ht="20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8" t="s">
        <v>78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</row>
  </sheetData>
  <mergeCells count="2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Q9:S9"/>
    <mergeCell ref="A33:D36"/>
    <mergeCell ref="E33:G33"/>
    <mergeCell ref="H33:J33"/>
    <mergeCell ref="K33:M33"/>
    <mergeCell ref="N33:P33"/>
    <mergeCell ref="Q33:S36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39375" right="0.196527777777778" top="0.270138888888889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03T06:50:07Z</cp:lastPrinted>
  <dcterms:modified xsi:type="dcterms:W3CDTF">2007-08-03T06:56:07Z</dcterms:modified>
  <cp:revision>0</cp:revision>
  <dc:subject/>
  <dc:title/>
</cp:coreProperties>
</file>