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BIRTHS AND DEATHS  BY SEX: 2002 - 2006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 Source  :  Nakhonsithammarat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30" hidden="false" customHeight="true" outlineLevel="0" collapsed="false">
      <c r="A10" s="20" t="n">
        <v>2545</v>
      </c>
      <c r="B10" s="20"/>
      <c r="C10" s="20"/>
      <c r="D10" s="20"/>
      <c r="E10" s="38" t="n">
        <v>18525</v>
      </c>
      <c r="F10" s="38" t="n">
        <v>9483</v>
      </c>
      <c r="G10" s="38" t="n">
        <v>9042</v>
      </c>
      <c r="H10" s="39" t="n">
        <f aca="false">SUM(E10/1533894)*1000</f>
        <v>12.0771057191696</v>
      </c>
      <c r="I10" s="39" t="n">
        <f aca="false">SUM(F10/764615)*1000</f>
        <v>12.4023201218914</v>
      </c>
      <c r="J10" s="40" t="n">
        <f aca="false">SUM(G10/769279)*1000</f>
        <v>11.7538630327878</v>
      </c>
      <c r="K10" s="41" t="n">
        <v>6942</v>
      </c>
      <c r="L10" s="42" t="n">
        <v>4134</v>
      </c>
      <c r="M10" s="43" t="n">
        <v>2808</v>
      </c>
      <c r="N10" s="39" t="n">
        <f aca="false">SUM(K10/1533894)*1000</f>
        <v>4.52573645897305</v>
      </c>
      <c r="O10" s="39" t="n">
        <f aca="false">SUM(L10/764615)*1000</f>
        <v>5.40664255867332</v>
      </c>
      <c r="P10" s="39" t="n">
        <f aca="false">SUM(M10/769279)*1000</f>
        <v>3.65017113426988</v>
      </c>
      <c r="Q10" s="35"/>
      <c r="R10" s="21" t="n">
        <v>2002</v>
      </c>
      <c r="S10" s="13"/>
      <c r="T10" s="13"/>
      <c r="U10" s="13"/>
      <c r="V10" s="13"/>
    </row>
    <row r="11" s="14" customFormat="true" ht="30" hidden="false" customHeight="true" outlineLevel="0" collapsed="false">
      <c r="A11" s="20" t="n">
        <v>2546</v>
      </c>
      <c r="B11" s="20"/>
      <c r="C11" s="20"/>
      <c r="D11" s="20"/>
      <c r="E11" s="38" t="n">
        <v>18329</v>
      </c>
      <c r="F11" s="38" t="n">
        <v>9355</v>
      </c>
      <c r="G11" s="38" t="n">
        <v>8974</v>
      </c>
      <c r="H11" s="39" t="n">
        <f aca="false">SUM(E11/1531072)*1000</f>
        <v>11.9713507921247</v>
      </c>
      <c r="I11" s="39" t="n">
        <f aca="false">SUM(F11/762935)*1000</f>
        <v>12.2618571700079</v>
      </c>
      <c r="J11" s="40" t="n">
        <f aca="false">SUM(G11/768137)*1000</f>
        <v>11.6828117900843</v>
      </c>
      <c r="K11" s="41" t="n">
        <v>7269</v>
      </c>
      <c r="L11" s="42" t="n">
        <v>4353</v>
      </c>
      <c r="M11" s="43" t="n">
        <v>2916</v>
      </c>
      <c r="N11" s="39" t="n">
        <f aca="false">SUM(K11/1531072)*1000</f>
        <v>4.74765393136312</v>
      </c>
      <c r="O11" s="39" t="n">
        <f aca="false">SUM(L11/762935)*1000</f>
        <v>5.70559746243127</v>
      </c>
      <c r="P11" s="39" t="n">
        <f aca="false">SUM(M11/768137)*1000</f>
        <v>3.79619781367126</v>
      </c>
      <c r="Q11" s="35"/>
      <c r="R11" s="21" t="n">
        <v>2003</v>
      </c>
      <c r="S11" s="13"/>
      <c r="T11" s="13"/>
      <c r="U11" s="13"/>
      <c r="V11" s="13"/>
    </row>
    <row r="12" s="14" customFormat="true" ht="30" hidden="false" customHeight="true" outlineLevel="0" collapsed="false">
      <c r="A12" s="20" t="n">
        <v>2547</v>
      </c>
      <c r="B12" s="20"/>
      <c r="C12" s="20"/>
      <c r="D12" s="20"/>
      <c r="E12" s="38" t="n">
        <v>18691</v>
      </c>
      <c r="F12" s="38" t="n">
        <v>9617</v>
      </c>
      <c r="G12" s="38" t="n">
        <v>9074</v>
      </c>
      <c r="H12" s="39" t="n">
        <f aca="false">SUM(E12/1500343)*1000</f>
        <v>12.4578179789555</v>
      </c>
      <c r="I12" s="39" t="n">
        <f aca="false">SUM(F12/745792)*1000</f>
        <v>12.8950163048142</v>
      </c>
      <c r="J12" s="40" t="n">
        <f aca="false">SUM(G12/754551)*1000</f>
        <v>12.0256947509181</v>
      </c>
      <c r="K12" s="41" t="n">
        <v>8110</v>
      </c>
      <c r="L12" s="42" t="n">
        <v>4756</v>
      </c>
      <c r="M12" s="43" t="n">
        <v>3354</v>
      </c>
      <c r="N12" s="39" t="n">
        <f aca="false">SUM(K12/1500343)*1000</f>
        <v>5.40543062486378</v>
      </c>
      <c r="O12" s="39" t="n">
        <f aca="false">SUM(L12/745792)*1000</f>
        <v>6.37711318973655</v>
      </c>
      <c r="P12" s="39" t="n">
        <f aca="false">SUM(M12/754551)*1000</f>
        <v>4.44502757268892</v>
      </c>
      <c r="Q12" s="35"/>
      <c r="R12" s="21" t="n">
        <v>2004</v>
      </c>
      <c r="S12" s="13"/>
      <c r="T12" s="13"/>
      <c r="U12" s="13"/>
      <c r="V12" s="13"/>
    </row>
    <row r="13" s="14" customFormat="true" ht="30" hidden="false" customHeight="true" outlineLevel="0" collapsed="false">
      <c r="A13" s="20" t="n">
        <v>2548</v>
      </c>
      <c r="B13" s="20"/>
      <c r="C13" s="20"/>
      <c r="D13" s="20"/>
      <c r="E13" s="38" t="n">
        <v>18219</v>
      </c>
      <c r="F13" s="38" t="n">
        <v>9420</v>
      </c>
      <c r="G13" s="38" t="n">
        <v>8799</v>
      </c>
      <c r="H13" s="39" t="n">
        <v>12.1</v>
      </c>
      <c r="I13" s="39" t="n">
        <v>12.6</v>
      </c>
      <c r="J13" s="40" t="n">
        <v>11.6</v>
      </c>
      <c r="K13" s="41" t="n">
        <v>8814</v>
      </c>
      <c r="L13" s="42" t="n">
        <v>5174</v>
      </c>
      <c r="M13" s="43" t="n">
        <v>3640</v>
      </c>
      <c r="N13" s="39" t="n">
        <v>5.8</v>
      </c>
      <c r="O13" s="39" t="n">
        <v>6.9</v>
      </c>
      <c r="P13" s="39" t="n">
        <v>4.8</v>
      </c>
      <c r="Q13" s="35"/>
      <c r="R13" s="21" t="n">
        <v>2005</v>
      </c>
      <c r="S13" s="13"/>
      <c r="T13" s="13"/>
      <c r="U13" s="13"/>
      <c r="V13" s="13"/>
    </row>
    <row r="14" s="14" customFormat="true" ht="30" hidden="false" customHeight="true" outlineLevel="0" collapsed="false">
      <c r="A14" s="20" t="n">
        <v>2549</v>
      </c>
      <c r="B14" s="20"/>
      <c r="C14" s="20"/>
      <c r="D14" s="20"/>
      <c r="E14" s="44" t="n">
        <v>18277</v>
      </c>
      <c r="F14" s="45" t="n">
        <v>9339</v>
      </c>
      <c r="G14" s="44" t="n">
        <v>8938</v>
      </c>
      <c r="H14" s="46" t="n">
        <f aca="false">SUM(E14*1000)/1510460</f>
        <v>12.1002873296876</v>
      </c>
      <c r="I14" s="46" t="n">
        <f aca="false">SUM(F14*1000)/750511</f>
        <v>12.4435218138042</v>
      </c>
      <c r="J14" s="46" t="n">
        <f aca="false">SUM(G14*1000)/759949</f>
        <v>11.7613155619653</v>
      </c>
      <c r="K14" s="45" t="n">
        <v>8736</v>
      </c>
      <c r="L14" s="44" t="n">
        <v>5124</v>
      </c>
      <c r="M14" s="45" t="n">
        <v>3612</v>
      </c>
      <c r="N14" s="46" t="n">
        <f aca="false">SUM(K14*1000)/1510460</f>
        <v>5.78366855130225</v>
      </c>
      <c r="O14" s="46" t="n">
        <f aca="false">SUM(L14*1000)/750511</f>
        <v>6.82734830002492</v>
      </c>
      <c r="P14" s="46" t="n">
        <f aca="false">SUM(M14*1000)/759949</f>
        <v>4.75295052694326</v>
      </c>
      <c r="Q14" s="35"/>
      <c r="R14" s="21" t="n">
        <v>2006</v>
      </c>
      <c r="S14" s="13"/>
      <c r="T14" s="13"/>
      <c r="U14" s="13"/>
      <c r="V14" s="13"/>
    </row>
    <row r="15" s="14" customFormat="true" ht="21" hidden="false" customHeight="true" outlineLevel="0" collapsed="false">
      <c r="E15" s="34"/>
      <c r="F15" s="34"/>
      <c r="G15" s="34"/>
      <c r="H15" s="35"/>
      <c r="I15" s="35"/>
      <c r="J15" s="34"/>
      <c r="L15" s="35"/>
      <c r="M15" s="34"/>
      <c r="N15" s="35"/>
      <c r="O15" s="35"/>
      <c r="P15" s="35"/>
      <c r="Q15" s="35"/>
      <c r="R15" s="13"/>
      <c r="S15" s="13"/>
      <c r="T15" s="13"/>
      <c r="U15" s="13"/>
      <c r="V15" s="13"/>
    </row>
    <row r="16" customFormat="false" ht="21" hidden="false" customHeight="true" outlineLevel="0" collapsed="false">
      <c r="E16" s="47"/>
      <c r="F16" s="47"/>
      <c r="G16" s="47"/>
      <c r="H16" s="48"/>
      <c r="I16" s="48"/>
      <c r="J16" s="47"/>
      <c r="L16" s="48"/>
      <c r="M16" s="47"/>
      <c r="N16" s="48"/>
      <c r="O16" s="48"/>
      <c r="P16" s="48"/>
      <c r="Q16" s="48"/>
    </row>
    <row r="17" customFormat="false" ht="21" hidden="false" customHeight="true" outlineLevel="0" collapsed="false">
      <c r="E17" s="47"/>
      <c r="F17" s="47"/>
      <c r="G17" s="47"/>
      <c r="H17" s="48"/>
      <c r="I17" s="48"/>
      <c r="J17" s="47"/>
      <c r="L17" s="48"/>
      <c r="M17" s="47"/>
      <c r="N17" s="48"/>
      <c r="O17" s="48"/>
      <c r="P17" s="48"/>
      <c r="Q17" s="48"/>
    </row>
    <row r="18" customFormat="false" ht="21" hidden="false" customHeight="true" outlineLevel="0" collapsed="false">
      <c r="E18" s="47"/>
      <c r="F18" s="47"/>
      <c r="G18" s="47"/>
      <c r="H18" s="48"/>
      <c r="I18" s="48"/>
      <c r="J18" s="47"/>
      <c r="L18" s="48"/>
      <c r="M18" s="47"/>
      <c r="N18" s="48"/>
      <c r="O18" s="48"/>
      <c r="P18" s="48"/>
      <c r="Q18" s="48"/>
    </row>
    <row r="19" customFormat="false" ht="21" hidden="false" customHeight="true" outlineLevel="0" collapsed="false">
      <c r="A19" s="49"/>
      <c r="B19" s="49"/>
      <c r="C19" s="49"/>
      <c r="D19" s="49"/>
      <c r="E19" s="50"/>
      <c r="F19" s="50"/>
      <c r="G19" s="50"/>
      <c r="H19" s="51"/>
      <c r="I19" s="51"/>
      <c r="J19" s="50"/>
      <c r="K19" s="49"/>
      <c r="L19" s="51"/>
      <c r="M19" s="50"/>
      <c r="N19" s="51"/>
      <c r="O19" s="51"/>
      <c r="P19" s="51"/>
      <c r="Q19" s="51"/>
      <c r="R19" s="49"/>
    </row>
    <row r="20" customFormat="false" ht="0.75" hidden="false" customHeight="true" outlineLevel="0" collapsed="false">
      <c r="Q20" s="48"/>
    </row>
    <row r="21" customFormat="false" ht="6" hidden="false" customHeight="true" outlineLevel="0" collapsed="false"/>
    <row r="22" s="52" customFormat="true" ht="18" hidden="false" customHeight="true" outlineLevel="0" collapsed="false">
      <c r="A22" s="52" t="s">
        <v>18</v>
      </c>
    </row>
    <row r="23" s="52" customFormat="true" ht="20.25" hidden="false" customHeight="true" outlineLevel="0" collapsed="false">
      <c r="B23" s="53" t="s">
        <v>19</v>
      </c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7:23:42Z</dcterms:created>
  <dc:creator>nso</dc:creator>
  <dc:description/>
  <dc:language>en-US</dc:language>
  <cp:lastModifiedBy>nso</cp:lastModifiedBy>
  <dcterms:modified xsi:type="dcterms:W3CDTF">2007-10-01T08:15:24Z</dcterms:modified>
  <cp:revision>0</cp:revision>
  <dc:subject/>
  <dc:title/>
</cp:coreProperties>
</file>