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QUANTITY AND EARNING OF COMMODITIES AS RAILWAY CARRYING  BY DISTRICT AND STATION: 2006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วารินชำราบ</t>
  </si>
  <si>
    <t xml:space="preserve">Amphoe Warin Chamrap</t>
  </si>
  <si>
    <t xml:space="preserve">   ห้วยขยุง</t>
  </si>
  <si>
    <t xml:space="preserve">-</t>
  </si>
  <si>
    <t xml:space="preserve">   Huai Khayung</t>
  </si>
  <si>
    <t xml:space="preserve">   บุ่งหวาย</t>
  </si>
  <si>
    <t xml:space="preserve">   Bung Wai</t>
  </si>
  <si>
    <t xml:space="preserve">   อุบลราชธานี</t>
  </si>
  <si>
    <t xml:space="preserve">   Ubon Ratchathani</t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Note  :  Carload included livestock.</t>
  </si>
  <si>
    <r>
      <rPr>
        <sz val="14"/>
        <rFont val="Noto Sans Devanagari"/>
        <family val="2"/>
      </rPr>
      <t xml:space="preserve">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CordiaUPC"/>
      <family val="1"/>
    </font>
    <font>
      <sz val="12"/>
      <name val="EucrosiaUPC"/>
      <family val="1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4</xdr:row>
      <xdr:rowOff>199800</xdr:rowOff>
    </xdr:to>
    <xdr:sp>
      <xdr:nvSpPr>
        <xdr:cNvPr id="0" name="Text 1"/>
        <xdr:cNvSpPr/>
      </xdr:nvSpPr>
      <xdr:spPr>
        <a:xfrm>
          <a:off x="14345280" y="0"/>
          <a:ext cx="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7.28"/>
    <col collapsed="false" customWidth="true" hidden="false" outlineLevel="0" max="7" min="5" style="1" width="11.71"/>
    <col collapsed="false" customWidth="true" hidden="false" outlineLevel="0" max="8" min="8" style="1" width="11.56"/>
    <col collapsed="false" customWidth="true" hidden="false" outlineLevel="0" max="11" min="9" style="1" width="11.71"/>
    <col collapsed="false" customWidth="true" hidden="false" outlineLevel="0" max="12" min="12" style="1" width="29.71"/>
    <col collapsed="false" customWidth="false" hidden="false" outlineLevel="0" max="257" min="1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2.5" hidden="false" customHeight="true" outlineLevel="0" collapsed="false">
      <c r="A2" s="7"/>
      <c r="B2" s="7" t="s">
        <v>2</v>
      </c>
      <c r="C2" s="5" t="n">
        <v>13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4.5" hidden="false" customHeight="true" outlineLevel="0" collapsed="false"/>
    <row r="4" s="11" customFormat="true" ht="18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/>
      <c r="L4" s="9"/>
    </row>
    <row r="5" s="11" customFormat="true" ht="18.75" hidden="false" customHeight="true" outlineLevel="0" collapsed="false">
      <c r="A5" s="12" t="s">
        <v>6</v>
      </c>
      <c r="B5" s="12"/>
      <c r="C5" s="12"/>
      <c r="D5" s="12"/>
      <c r="E5" s="13" t="s">
        <v>7</v>
      </c>
      <c r="F5" s="13"/>
      <c r="G5" s="13"/>
      <c r="H5" s="13" t="s">
        <v>8</v>
      </c>
      <c r="I5" s="13"/>
      <c r="J5" s="13"/>
      <c r="K5" s="13"/>
      <c r="L5" s="14" t="s">
        <v>9</v>
      </c>
    </row>
    <row r="6" s="11" customFormat="true" ht="18.75" hidden="false" customHeight="true" outlineLevel="0" collapsed="false">
      <c r="A6" s="12"/>
      <c r="B6" s="12"/>
      <c r="C6" s="12"/>
      <c r="D6" s="12"/>
      <c r="E6" s="15" t="s">
        <v>10</v>
      </c>
      <c r="F6" s="10" t="s">
        <v>11</v>
      </c>
      <c r="G6" s="16" t="s">
        <v>12</v>
      </c>
      <c r="H6" s="15" t="s">
        <v>10</v>
      </c>
      <c r="I6" s="10" t="s">
        <v>11</v>
      </c>
      <c r="J6" s="16" t="s">
        <v>12</v>
      </c>
      <c r="K6" s="16" t="s">
        <v>13</v>
      </c>
      <c r="L6" s="14"/>
    </row>
    <row r="7" s="11" customFormat="true" ht="18.75" hidden="false" customHeight="true" outlineLevel="0" collapsed="false">
      <c r="A7" s="17"/>
      <c r="B7" s="17"/>
      <c r="C7" s="17"/>
      <c r="D7" s="17"/>
      <c r="E7" s="18" t="s">
        <v>14</v>
      </c>
      <c r="F7" s="13" t="s">
        <v>15</v>
      </c>
      <c r="G7" s="19" t="s">
        <v>16</v>
      </c>
      <c r="H7" s="18" t="s">
        <v>14</v>
      </c>
      <c r="I7" s="13" t="s">
        <v>15</v>
      </c>
      <c r="J7" s="19" t="s">
        <v>16</v>
      </c>
      <c r="K7" s="19" t="s">
        <v>17</v>
      </c>
      <c r="L7" s="17"/>
    </row>
    <row r="8" s="24" customFormat="true" ht="30" hidden="false" customHeight="true" outlineLevel="0" collapsed="false">
      <c r="A8" s="20" t="s">
        <v>18</v>
      </c>
      <c r="B8" s="20"/>
      <c r="C8" s="20"/>
      <c r="D8" s="20"/>
      <c r="E8" s="21" t="n">
        <f aca="false">E9</f>
        <v>924.5</v>
      </c>
      <c r="F8" s="21" t="n">
        <f aca="false">F9</f>
        <v>216</v>
      </c>
      <c r="G8" s="21" t="n">
        <f aca="false">G9</f>
        <v>708.5</v>
      </c>
      <c r="H8" s="22" t="n">
        <f aca="false">H9</f>
        <v>2403711</v>
      </c>
      <c r="I8" s="22" t="n">
        <f aca="false">I9</f>
        <v>52870</v>
      </c>
      <c r="J8" s="22" t="n">
        <f aca="false">J9</f>
        <v>1732696</v>
      </c>
      <c r="K8" s="22" t="n">
        <f aca="false">K9</f>
        <v>618145</v>
      </c>
      <c r="L8" s="23" t="s">
        <v>14</v>
      </c>
    </row>
    <row r="9" s="24" customFormat="true" ht="30" hidden="false" customHeight="true" outlineLevel="0" collapsed="false">
      <c r="A9" s="25" t="s">
        <v>19</v>
      </c>
      <c r="B9" s="26"/>
      <c r="C9" s="26"/>
      <c r="D9" s="27"/>
      <c r="E9" s="28" t="n">
        <f aca="false">SUM(F9,G9)</f>
        <v>924.5</v>
      </c>
      <c r="F9" s="29" t="n">
        <f aca="false">SUM(F13,F12)</f>
        <v>216</v>
      </c>
      <c r="G9" s="29" t="n">
        <f aca="false">SUM(G10,G12)</f>
        <v>708.5</v>
      </c>
      <c r="H9" s="30" t="n">
        <f aca="false">SUM(I9,J9,K9)</f>
        <v>2403711</v>
      </c>
      <c r="I9" s="29" t="n">
        <f aca="false">SUM(I10,I11,I13,I12)</f>
        <v>52870</v>
      </c>
      <c r="J9" s="29" t="n">
        <f aca="false">SUM(J10,J11,J12)</f>
        <v>1732696</v>
      </c>
      <c r="K9" s="31" t="n">
        <f aca="false">SUM(K10,K11,K12)</f>
        <v>618145</v>
      </c>
      <c r="L9" s="32" t="s">
        <v>20</v>
      </c>
      <c r="M9" s="33"/>
      <c r="N9" s="34"/>
    </row>
    <row r="10" s="44" customFormat="true" ht="30" hidden="false" customHeight="true" outlineLevel="0" collapsed="false">
      <c r="A10" s="35" t="s">
        <v>21</v>
      </c>
      <c r="B10" s="36"/>
      <c r="C10" s="36"/>
      <c r="D10" s="37"/>
      <c r="E10" s="38" t="n">
        <f aca="false">SUM(F10,G10)</f>
        <v>0.45</v>
      </c>
      <c r="F10" s="39" t="s">
        <v>22</v>
      </c>
      <c r="G10" s="40" t="n">
        <v>0.45</v>
      </c>
      <c r="H10" s="41" t="n">
        <f aca="false">SUM(I10,J10,K10)</f>
        <v>3685</v>
      </c>
      <c r="I10" s="39" t="s">
        <v>22</v>
      </c>
      <c r="J10" s="40" t="n">
        <v>1848</v>
      </c>
      <c r="K10" s="42" t="n">
        <v>1837</v>
      </c>
      <c r="L10" s="43" t="s">
        <v>23</v>
      </c>
    </row>
    <row r="11" s="44" customFormat="true" ht="30" hidden="false" customHeight="true" outlineLevel="0" collapsed="false">
      <c r="A11" s="35" t="s">
        <v>24</v>
      </c>
      <c r="B11" s="36"/>
      <c r="C11" s="36"/>
      <c r="D11" s="37"/>
      <c r="E11" s="45" t="s">
        <v>22</v>
      </c>
      <c r="F11" s="39" t="s">
        <v>22</v>
      </c>
      <c r="G11" s="39" t="s">
        <v>22</v>
      </c>
      <c r="H11" s="39" t="s">
        <v>22</v>
      </c>
      <c r="I11" s="39" t="s">
        <v>22</v>
      </c>
      <c r="J11" s="39" t="s">
        <v>22</v>
      </c>
      <c r="K11" s="46" t="s">
        <v>22</v>
      </c>
      <c r="L11" s="43" t="s">
        <v>25</v>
      </c>
    </row>
    <row r="12" s="44" customFormat="true" ht="30" hidden="false" customHeight="true" outlineLevel="0" collapsed="false">
      <c r="A12" s="47" t="s">
        <v>26</v>
      </c>
      <c r="E12" s="48" t="n">
        <f aca="false">SUM(F12,G12)</f>
        <v>924.05</v>
      </c>
      <c r="F12" s="41" t="n">
        <v>216</v>
      </c>
      <c r="G12" s="41" t="n">
        <v>708.05</v>
      </c>
      <c r="H12" s="41" t="n">
        <f aca="false">SUM(I12,J12,K12)</f>
        <v>2400026</v>
      </c>
      <c r="I12" s="41" t="n">
        <v>52870</v>
      </c>
      <c r="J12" s="41" t="n">
        <v>1730848</v>
      </c>
      <c r="K12" s="49" t="n">
        <v>616308</v>
      </c>
      <c r="L12" s="50" t="s">
        <v>27</v>
      </c>
    </row>
    <row r="13" s="44" customFormat="true" ht="4.5" hidden="false" customHeight="true" outlineLevel="0" collapsed="false">
      <c r="A13" s="17"/>
      <c r="B13" s="17"/>
      <c r="C13" s="17"/>
      <c r="D13" s="51"/>
      <c r="E13" s="52"/>
      <c r="F13" s="53"/>
      <c r="G13" s="53"/>
      <c r="H13" s="54"/>
      <c r="I13" s="54"/>
      <c r="J13" s="54"/>
      <c r="K13" s="55"/>
      <c r="L13" s="56"/>
    </row>
    <row r="14" s="60" customFormat="true" ht="21.75" hidden="false" customHeight="false" outlineLevel="0" collapsed="false">
      <c r="A14" s="57"/>
      <c r="B14" s="58"/>
      <c r="C14" s="58"/>
      <c r="D14" s="59"/>
      <c r="E14" s="58"/>
      <c r="F14" s="59"/>
      <c r="G14" s="58"/>
      <c r="H14" s="58"/>
      <c r="I14" s="58"/>
      <c r="J14" s="58"/>
      <c r="K14" s="58"/>
      <c r="L14" s="58"/>
    </row>
    <row r="15" s="1" customFormat="true" ht="21.75" hidden="false" customHeight="true" outlineLevel="0" collapsed="false">
      <c r="B15" s="61" t="s">
        <v>28</v>
      </c>
      <c r="C15" s="62"/>
      <c r="D15" s="63"/>
      <c r="E15" s="63"/>
      <c r="F15" s="63"/>
      <c r="G15" s="63"/>
      <c r="H15" s="63"/>
      <c r="I15" s="63"/>
      <c r="J15" s="64" t="s">
        <v>29</v>
      </c>
      <c r="K15" s="62"/>
      <c r="L15" s="63"/>
    </row>
    <row r="16" s="1" customFormat="true" ht="24.75" hidden="false" customHeight="true" outlineLevel="0" collapsed="false">
      <c r="A16" s="65"/>
      <c r="B16" s="66" t="s">
        <v>30</v>
      </c>
      <c r="C16" s="62"/>
      <c r="D16" s="63"/>
      <c r="E16" s="63"/>
      <c r="F16" s="63"/>
      <c r="G16" s="63"/>
      <c r="H16" s="63"/>
      <c r="I16" s="63"/>
      <c r="J16" s="67" t="s">
        <v>31</v>
      </c>
      <c r="K16" s="62"/>
      <c r="L16" s="63"/>
    </row>
    <row r="17" s="69" customFormat="true" ht="18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s="69" customFormat="true" ht="18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s="69" customFormat="true" ht="18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s="69" customFormat="true" ht="18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s="69" customFormat="true" ht="18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s="69" customFormat="true" ht="18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s="69" customFormat="true" ht="18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s="69" customFormat="true" ht="18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s="69" customFormat="true" ht="18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s="69" customFormat="true" ht="18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s="69" customFormat="true" ht="18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s="69" customFormat="true" ht="18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s="69" customFormat="true" ht="18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s="69" customFormat="true" ht="18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s="69" customFormat="true" ht="18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s="69" customFormat="true" ht="18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s="69" customFormat="true" ht="18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s="69" customFormat="true" ht="18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s="69" customFormat="true" ht="18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8:57Z</dcterms:created>
  <dc:creator>iLLUSiON</dc:creator>
  <dc:description/>
  <dc:language>en-US</dc:language>
  <cp:lastModifiedBy>iLLUSiON</cp:lastModifiedBy>
  <dcterms:modified xsi:type="dcterms:W3CDTF">2007-12-21T02:19:04Z</dcterms:modified>
  <cp:revision>0</cp:revision>
  <dc:subject/>
  <dc:title/>
</cp:coreProperties>
</file>