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7">
  <si>
    <t xml:space="preserve">ตาราง   </t>
  </si>
  <si>
    <r>
      <rPr>
        <b val="true"/>
        <sz val="13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9</t>
    </r>
  </si>
  <si>
    <t xml:space="preserve">TABLE </t>
  </si>
  <si>
    <t xml:space="preserve">REVERNUE TAX BY TYPE OF TAXES AND DISTRICT:  2006</t>
  </si>
  <si>
    <r>
      <rPr>
        <sz val="11"/>
        <rFont val="Noto Sans Devanagari"/>
        <family val="2"/>
      </rPr>
      <t xml:space="preserve">ประเภทภาษี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UPC"/>
        <family val="1"/>
        <charset val="222"/>
      </rPr>
      <t xml:space="preserve">) Type of  taxes (Baht)</t>
    </r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-</t>
  </si>
  <si>
    <t xml:space="preserve">เมืองอุบลราชธานี </t>
  </si>
  <si>
    <t xml:space="preserve">Muang Ubon  Ratchathani</t>
  </si>
  <si>
    <t xml:space="preserve">กุดข้าวปุ้น</t>
  </si>
  <si>
    <t xml:space="preserve">Kut  Khaopun</t>
  </si>
  <si>
    <t xml:space="preserve">เขมราฐ</t>
  </si>
  <si>
    <t xml:space="preserve">Khemarat</t>
  </si>
  <si>
    <t xml:space="preserve">เขื่องใน</t>
  </si>
  <si>
    <t xml:space="preserve">Khuang  Nai</t>
  </si>
  <si>
    <t xml:space="preserve">โขงเจียม</t>
  </si>
  <si>
    <t xml:space="preserve">Khong Chiam</t>
  </si>
  <si>
    <t xml:space="preserve">ดอนมดเเ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t xml:space="preserve">พิบูลมังสาหาร</t>
  </si>
  <si>
    <t xml:space="preserve">Phibun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 Na Year</t>
  </si>
  <si>
    <t xml:space="preserve">กิ่งอำเภอเหล่าเสือโก้ก</t>
  </si>
  <si>
    <t xml:space="preserve"> King amphoe Lao Sua Kok</t>
  </si>
  <si>
    <t xml:space="preserve">กิ่งอำเภอนาตาล</t>
  </si>
  <si>
    <t xml:space="preserve">King amphoe  Na Tan</t>
  </si>
  <si>
    <t xml:space="preserve">กิ่งอำเภอสว่างวีระวงศ์</t>
  </si>
  <si>
    <t xml:space="preserve">King amphoe  Swang Wirawong</t>
  </si>
  <si>
    <t xml:space="preserve">กิ่งอำเภอน้ำขุ่น</t>
  </si>
  <si>
    <t xml:space="preserve">King amphoe Nam khun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รรพากรจังหวัดอุบลราชธานี</t>
    </r>
  </si>
  <si>
    <t xml:space="preserve">  Source:   Ubon ratchathani Provincial Revenu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[$-409]#,##0_);[RED]\(#,##0\)"/>
    <numFmt numFmtId="168" formatCode="#,##0____"/>
    <numFmt numFmtId="169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10-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6" activeCellId="0" sqref="E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6.28"/>
    <col collapsed="false" customWidth="true" hidden="false" outlineLevel="0" max="5" min="5" style="1" width="13.56"/>
    <col collapsed="false" customWidth="true" hidden="false" outlineLevel="0" max="6" min="6" style="1" width="15"/>
    <col collapsed="false" customWidth="true" hidden="false" outlineLevel="0" max="7" min="7" style="1" width="16.42"/>
    <col collapsed="false" customWidth="true" hidden="false" outlineLevel="0" max="8" min="8" style="1" width="8.99"/>
    <col collapsed="false" customWidth="true" hidden="false" outlineLevel="0" max="9" min="9" style="1" width="14.85"/>
    <col collapsed="false" customWidth="true" hidden="false" outlineLevel="0" max="10" min="10" style="1" width="12.56"/>
    <col collapsed="false" customWidth="true" hidden="false" outlineLevel="0" max="12" min="11" style="1" width="11.71"/>
    <col collapsed="false" customWidth="true" hidden="false" outlineLevel="0" max="13" min="13" style="1" width="20.14"/>
    <col collapsed="false" customWidth="true" hidden="false" outlineLevel="0" max="14" min="14" style="1" width="19.28"/>
    <col collapsed="false" customWidth="false" hidden="false" outlineLevel="0" max="257" min="15" style="1" width="9.14"/>
  </cols>
  <sheetData>
    <row r="1" s="2" customFormat="true" ht="18.75" hidden="false" customHeight="true" outlineLevel="0" collapsed="false">
      <c r="B1" s="3" t="s">
        <v>0</v>
      </c>
      <c r="C1" s="4" t="n">
        <v>17.4</v>
      </c>
      <c r="D1" s="3" t="s">
        <v>1</v>
      </c>
      <c r="E1" s="5"/>
      <c r="F1" s="5"/>
      <c r="G1" s="5"/>
      <c r="H1" s="6"/>
    </row>
    <row r="2" s="7" customFormat="true" ht="16.5" hidden="false" customHeight="true" outlineLevel="0" collapsed="false">
      <c r="B2" s="8" t="s">
        <v>2</v>
      </c>
      <c r="C2" s="4" t="n">
        <v>17.4</v>
      </c>
      <c r="D2" s="8" t="s">
        <v>3</v>
      </c>
      <c r="E2" s="9"/>
      <c r="F2" s="9"/>
      <c r="G2" s="9"/>
    </row>
    <row r="3" customFormat="false" ht="3" hidden="false" customHeight="true" outlineLevel="0" collapsed="false"/>
    <row r="4" s="16" customFormat="true" ht="15.95" hidden="false" customHeight="true" outlineLevel="0" collapsed="false">
      <c r="A4" s="10"/>
      <c r="B4" s="10"/>
      <c r="C4" s="10"/>
      <c r="D4" s="11"/>
      <c r="E4" s="12"/>
      <c r="F4" s="13" t="s">
        <v>4</v>
      </c>
      <c r="G4" s="13"/>
      <c r="H4" s="13"/>
      <c r="I4" s="13"/>
      <c r="J4" s="13"/>
      <c r="K4" s="13"/>
      <c r="L4" s="13"/>
      <c r="M4" s="14"/>
      <c r="N4" s="15"/>
    </row>
    <row r="5" s="16" customFormat="true" ht="15.95" hidden="false" customHeight="true" outlineLevel="0" collapsed="false">
      <c r="A5" s="17" t="s">
        <v>5</v>
      </c>
      <c r="B5" s="17"/>
      <c r="C5" s="17"/>
      <c r="D5" s="17"/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9" t="s">
        <v>13</v>
      </c>
      <c r="M5" s="20" t="s">
        <v>14</v>
      </c>
      <c r="N5" s="15"/>
    </row>
    <row r="6" s="16" customFormat="true" ht="15.95" hidden="false" customHeight="true" outlineLevel="0" collapsed="false">
      <c r="A6" s="21"/>
      <c r="B6" s="21"/>
      <c r="C6" s="21"/>
      <c r="D6" s="22"/>
      <c r="E6" s="23" t="s">
        <v>15</v>
      </c>
      <c r="F6" s="24" t="s">
        <v>16</v>
      </c>
      <c r="G6" s="24" t="s">
        <v>17</v>
      </c>
      <c r="H6" s="24" t="s">
        <v>18</v>
      </c>
      <c r="I6" s="24" t="s">
        <v>19</v>
      </c>
      <c r="J6" s="24" t="s">
        <v>20</v>
      </c>
      <c r="K6" s="24" t="s">
        <v>21</v>
      </c>
      <c r="L6" s="25" t="s">
        <v>22</v>
      </c>
      <c r="M6" s="26"/>
    </row>
    <row r="7" s="31" customFormat="true" ht="15" hidden="false" customHeight="true" outlineLevel="0" collapsed="false">
      <c r="A7" s="27" t="s">
        <v>23</v>
      </c>
      <c r="B7" s="27"/>
      <c r="C7" s="27"/>
      <c r="D7" s="27"/>
      <c r="E7" s="28" t="n">
        <f aca="false">SUM(E8:E32)</f>
        <v>1063572580.11</v>
      </c>
      <c r="F7" s="28" t="n">
        <f aca="false">SUM(F8:F32)</f>
        <v>264769183.6</v>
      </c>
      <c r="G7" s="28" t="n">
        <f aca="false">SUM(G8:G32)</f>
        <v>228919150.44</v>
      </c>
      <c r="H7" s="29" t="s">
        <v>24</v>
      </c>
      <c r="I7" s="28" t="n">
        <f aca="false">SUM(I8:I32)</f>
        <v>504197615.48</v>
      </c>
      <c r="J7" s="28" t="n">
        <f aca="false">SUM(J8:J32)</f>
        <v>32967558.88</v>
      </c>
      <c r="K7" s="28" t="n">
        <f aca="false">SUM(K8:K32)</f>
        <v>30743768.71</v>
      </c>
      <c r="L7" s="28" t="n">
        <f aca="false">SUM(L8:L32)</f>
        <v>1975303</v>
      </c>
      <c r="M7" s="30" t="s">
        <v>15</v>
      </c>
    </row>
    <row r="8" s="41" customFormat="true" ht="15" hidden="false" customHeight="true" outlineLevel="0" collapsed="false">
      <c r="A8" s="32"/>
      <c r="B8" s="33" t="s">
        <v>25</v>
      </c>
      <c r="C8" s="34"/>
      <c r="D8" s="35"/>
      <c r="E8" s="36" t="n">
        <f aca="false">SUM(F8,G8,I8,J8,K8,L8)</f>
        <v>638456658.6</v>
      </c>
      <c r="F8" s="36" t="n">
        <v>144735635.39</v>
      </c>
      <c r="G8" s="37" t="n">
        <v>98400030.31</v>
      </c>
      <c r="H8" s="37" t="s">
        <v>24</v>
      </c>
      <c r="I8" s="36" t="n">
        <v>347076381.11</v>
      </c>
      <c r="J8" s="37" t="n">
        <v>23824415.04</v>
      </c>
      <c r="K8" s="36" t="n">
        <v>23705496.75</v>
      </c>
      <c r="L8" s="38" t="n">
        <v>714700</v>
      </c>
      <c r="M8" s="39" t="s">
        <v>26</v>
      </c>
      <c r="N8" s="40"/>
    </row>
    <row r="9" s="41" customFormat="true" ht="15" hidden="false" customHeight="true" outlineLevel="0" collapsed="false">
      <c r="A9" s="32"/>
      <c r="B9" s="33" t="s">
        <v>27</v>
      </c>
      <c r="C9" s="42"/>
      <c r="D9" s="35"/>
      <c r="E9" s="36" t="n">
        <f aca="false">SUM(F9,G9,I9,J9,K9,L9)</f>
        <v>2018992.63</v>
      </c>
      <c r="F9" s="37" t="n">
        <v>1143179.4</v>
      </c>
      <c r="G9" s="37" t="n">
        <v>416618.37</v>
      </c>
      <c r="H9" s="37" t="s">
        <v>24</v>
      </c>
      <c r="I9" s="37" t="n">
        <v>365888.5</v>
      </c>
      <c r="J9" s="37" t="n">
        <v>3636.36</v>
      </c>
      <c r="K9" s="37" t="n">
        <v>70570</v>
      </c>
      <c r="L9" s="43" t="n">
        <v>19100</v>
      </c>
      <c r="M9" s="39" t="s">
        <v>28</v>
      </c>
    </row>
    <row r="10" s="41" customFormat="true" ht="15" hidden="false" customHeight="true" outlineLevel="0" collapsed="false">
      <c r="A10" s="32"/>
      <c r="B10" s="33" t="s">
        <v>29</v>
      </c>
      <c r="C10" s="34"/>
      <c r="D10" s="35"/>
      <c r="E10" s="36" t="n">
        <f aca="false">SUM(F10,G10,I10,J10,K10,L10)</f>
        <v>13085531.19</v>
      </c>
      <c r="F10" s="36" t="n">
        <v>6231171.54</v>
      </c>
      <c r="G10" s="37" t="n">
        <v>3151484.99</v>
      </c>
      <c r="H10" s="37" t="s">
        <v>24</v>
      </c>
      <c r="I10" s="36" t="n">
        <v>3281138.03</v>
      </c>
      <c r="J10" s="37" t="n">
        <v>34705.63</v>
      </c>
      <c r="K10" s="36" t="n">
        <v>326231</v>
      </c>
      <c r="L10" s="38" t="n">
        <v>60800</v>
      </c>
      <c r="M10" s="39" t="s">
        <v>30</v>
      </c>
    </row>
    <row r="11" s="41" customFormat="true" ht="15" hidden="false" customHeight="true" outlineLevel="0" collapsed="false">
      <c r="A11" s="32"/>
      <c r="B11" s="33" t="s">
        <v>31</v>
      </c>
      <c r="C11" s="42"/>
      <c r="D11" s="35"/>
      <c r="E11" s="36" t="n">
        <f aca="false">SUM(F11,G11,I11,J11,K11,L11)</f>
        <v>15156580.5</v>
      </c>
      <c r="F11" s="37" t="n">
        <v>8502632.43</v>
      </c>
      <c r="G11" s="37" t="n">
        <v>3084477.54</v>
      </c>
      <c r="H11" s="37" t="s">
        <v>24</v>
      </c>
      <c r="I11" s="37" t="n">
        <v>2732121.07</v>
      </c>
      <c r="J11" s="37" t="n">
        <v>119589.46</v>
      </c>
      <c r="K11" s="37" t="n">
        <v>639260</v>
      </c>
      <c r="L11" s="43" t="n">
        <v>78500</v>
      </c>
      <c r="M11" s="39" t="s">
        <v>32</v>
      </c>
    </row>
    <row r="12" s="41" customFormat="true" ht="15" hidden="false" customHeight="true" outlineLevel="0" collapsed="false">
      <c r="A12" s="32"/>
      <c r="B12" s="33" t="s">
        <v>33</v>
      </c>
      <c r="C12" s="34"/>
      <c r="D12" s="35"/>
      <c r="E12" s="36" t="n">
        <f aca="false">SUM(F12,G12,I12,J12,K12,L12)</f>
        <v>2365904.8</v>
      </c>
      <c r="F12" s="36" t="n">
        <v>1310052.21</v>
      </c>
      <c r="G12" s="37" t="n">
        <v>314346.2</v>
      </c>
      <c r="H12" s="37" t="s">
        <v>24</v>
      </c>
      <c r="I12" s="36" t="n">
        <v>360149.02</v>
      </c>
      <c r="J12" s="37" t="n">
        <v>274426.37</v>
      </c>
      <c r="K12" s="36" t="n">
        <v>88531</v>
      </c>
      <c r="L12" s="38" t="n">
        <v>18400</v>
      </c>
      <c r="M12" s="39" t="s">
        <v>34</v>
      </c>
    </row>
    <row r="13" s="41" customFormat="true" ht="15" hidden="false" customHeight="true" outlineLevel="0" collapsed="false">
      <c r="A13" s="32"/>
      <c r="B13" s="33" t="s">
        <v>35</v>
      </c>
      <c r="C13" s="34"/>
      <c r="D13" s="35"/>
      <c r="E13" s="36" t="n">
        <f aca="false">SUM(F13,G13,I13,J13,K13,L13)</f>
        <v>1847806.84</v>
      </c>
      <c r="F13" s="37" t="n">
        <v>1135737.47</v>
      </c>
      <c r="G13" s="37" t="n">
        <v>180058.42</v>
      </c>
      <c r="H13" s="37" t="s">
        <v>24</v>
      </c>
      <c r="I13" s="37" t="n">
        <v>495289.95</v>
      </c>
      <c r="J13" s="37" t="s">
        <v>24</v>
      </c>
      <c r="K13" s="37" t="n">
        <v>26221</v>
      </c>
      <c r="L13" s="43" t="n">
        <v>10500</v>
      </c>
      <c r="M13" s="39" t="s">
        <v>36</v>
      </c>
    </row>
    <row r="14" s="41" customFormat="true" ht="15" hidden="false" customHeight="true" outlineLevel="0" collapsed="false">
      <c r="A14" s="32"/>
      <c r="B14" s="33" t="s">
        <v>37</v>
      </c>
      <c r="C14" s="34"/>
      <c r="D14" s="35"/>
      <c r="E14" s="36" t="n">
        <f aca="false">SUM(F14,G14,I14,J14,K14,L14)</f>
        <v>31537800.9</v>
      </c>
      <c r="F14" s="36" t="n">
        <v>15337546.49</v>
      </c>
      <c r="G14" s="37" t="n">
        <v>7135916.89</v>
      </c>
      <c r="H14" s="37" t="s">
        <v>24</v>
      </c>
      <c r="I14" s="36" t="n">
        <v>5124163.41</v>
      </c>
      <c r="J14" s="37" t="n">
        <v>2214756.99</v>
      </c>
      <c r="K14" s="36" t="n">
        <v>1554717.12</v>
      </c>
      <c r="L14" s="38" t="n">
        <v>170700</v>
      </c>
      <c r="M14" s="39" t="s">
        <v>38</v>
      </c>
    </row>
    <row r="15" s="41" customFormat="true" ht="15" hidden="false" customHeight="true" outlineLevel="0" collapsed="false">
      <c r="A15" s="32"/>
      <c r="B15" s="33" t="s">
        <v>39</v>
      </c>
      <c r="C15" s="34"/>
      <c r="D15" s="35"/>
      <c r="E15" s="36" t="n">
        <f aca="false">SUM(F15,G15,I15,J15,K15,L15)</f>
        <v>18927747.1</v>
      </c>
      <c r="F15" s="36" t="n">
        <v>9121286.33</v>
      </c>
      <c r="G15" s="37" t="n">
        <v>3618127.99</v>
      </c>
      <c r="H15" s="37" t="s">
        <v>24</v>
      </c>
      <c r="I15" s="36" t="n">
        <v>4772284.72</v>
      </c>
      <c r="J15" s="37" t="n">
        <v>855664.06</v>
      </c>
      <c r="K15" s="36" t="n">
        <v>466284</v>
      </c>
      <c r="L15" s="38" t="n">
        <v>94100</v>
      </c>
      <c r="M15" s="39" t="s">
        <v>40</v>
      </c>
    </row>
    <row r="16" s="41" customFormat="true" ht="15" hidden="false" customHeight="true" outlineLevel="0" collapsed="false">
      <c r="A16" s="32"/>
      <c r="B16" s="33" t="s">
        <v>41</v>
      </c>
      <c r="C16" s="42"/>
      <c r="D16" s="35"/>
      <c r="E16" s="36" t="n">
        <f aca="false">SUM(F16,G16,I16,J16,K16,L16)</f>
        <v>1500675.62</v>
      </c>
      <c r="F16" s="37" t="n">
        <v>1010724.03</v>
      </c>
      <c r="G16" s="37" t="n">
        <v>165294.63</v>
      </c>
      <c r="H16" s="37" t="s">
        <v>24</v>
      </c>
      <c r="I16" s="37" t="n">
        <v>265136.4</v>
      </c>
      <c r="J16" s="37" t="s">
        <v>24</v>
      </c>
      <c r="K16" s="37" t="n">
        <v>43620.56</v>
      </c>
      <c r="L16" s="43" t="n">
        <v>15900</v>
      </c>
      <c r="M16" s="39" t="s">
        <v>42</v>
      </c>
    </row>
    <row r="17" s="41" customFormat="true" ht="15" hidden="false" customHeight="true" outlineLevel="0" collapsed="false">
      <c r="A17" s="32"/>
      <c r="B17" s="44" t="s">
        <v>43</v>
      </c>
      <c r="C17" s="45"/>
      <c r="D17" s="46"/>
      <c r="E17" s="36" t="n">
        <f aca="false">SUM(F17,G17,I17,J17,K17,L17)</f>
        <v>0</v>
      </c>
      <c r="F17" s="37" t="s">
        <v>24</v>
      </c>
      <c r="G17" s="37" t="s">
        <v>24</v>
      </c>
      <c r="H17" s="37" t="s">
        <v>24</v>
      </c>
      <c r="I17" s="37" t="s">
        <v>24</v>
      </c>
      <c r="J17" s="37" t="s">
        <v>24</v>
      </c>
      <c r="K17" s="37" t="s">
        <v>24</v>
      </c>
      <c r="L17" s="37" t="s">
        <v>24</v>
      </c>
      <c r="M17" s="39" t="s">
        <v>44</v>
      </c>
    </row>
    <row r="18" s="41" customFormat="true" ht="15" hidden="false" customHeight="true" outlineLevel="0" collapsed="false">
      <c r="A18" s="32"/>
      <c r="B18" s="33" t="s">
        <v>45</v>
      </c>
      <c r="C18" s="42"/>
      <c r="D18" s="35"/>
      <c r="E18" s="36" t="n">
        <f aca="false">SUM(F18,G18,I18,J18,K18,L18)</f>
        <v>3135787.19</v>
      </c>
      <c r="F18" s="36" t="n">
        <v>1872614.32</v>
      </c>
      <c r="G18" s="37" t="n">
        <v>696913.14</v>
      </c>
      <c r="H18" s="37" t="s">
        <v>24</v>
      </c>
      <c r="I18" s="36" t="n">
        <v>434496.82</v>
      </c>
      <c r="J18" s="37" t="n">
        <v>540.91</v>
      </c>
      <c r="K18" s="36" t="n">
        <v>105822</v>
      </c>
      <c r="L18" s="38" t="n">
        <v>25400</v>
      </c>
      <c r="M18" s="39" t="s">
        <v>46</v>
      </c>
    </row>
    <row r="19" s="41" customFormat="true" ht="15" hidden="false" customHeight="true" outlineLevel="0" collapsed="false">
      <c r="A19" s="32"/>
      <c r="B19" s="33" t="s">
        <v>47</v>
      </c>
      <c r="C19" s="34"/>
      <c r="D19" s="35"/>
      <c r="E19" s="36" t="n">
        <f aca="false">SUM(F19,G19,I19,J19,K19,L19)</f>
        <v>9582057.59</v>
      </c>
      <c r="F19" s="36" t="n">
        <v>3073600.34</v>
      </c>
      <c r="G19" s="37" t="n">
        <v>3208539.64</v>
      </c>
      <c r="H19" s="37" t="s">
        <v>24</v>
      </c>
      <c r="I19" s="36" t="n">
        <v>2949149.11</v>
      </c>
      <c r="J19" s="37" t="n">
        <v>1550</v>
      </c>
      <c r="K19" s="36" t="n">
        <v>302118.5</v>
      </c>
      <c r="L19" s="38" t="n">
        <v>47100</v>
      </c>
      <c r="M19" s="39" t="s">
        <v>48</v>
      </c>
    </row>
    <row r="20" s="41" customFormat="true" ht="15" hidden="false" customHeight="true" outlineLevel="0" collapsed="false">
      <c r="A20" s="32"/>
      <c r="B20" s="33" t="s">
        <v>49</v>
      </c>
      <c r="C20" s="34"/>
      <c r="D20" s="35"/>
      <c r="E20" s="36" t="n">
        <f aca="false">SUM(F20,G20,I20,J20,K20,L20)</f>
        <v>6355760.09</v>
      </c>
      <c r="F20" s="36" t="n">
        <v>4056136.62</v>
      </c>
      <c r="G20" s="37" t="n">
        <v>846884.04</v>
      </c>
      <c r="H20" s="37" t="s">
        <v>24</v>
      </c>
      <c r="I20" s="36" t="n">
        <v>640218.98</v>
      </c>
      <c r="J20" s="37" t="n">
        <v>511578.27</v>
      </c>
      <c r="K20" s="36" t="n">
        <v>237842.18</v>
      </c>
      <c r="L20" s="38" t="n">
        <v>63100</v>
      </c>
      <c r="M20" s="39" t="s">
        <v>50</v>
      </c>
    </row>
    <row r="21" s="41" customFormat="true" ht="15" hidden="false" customHeight="true" outlineLevel="0" collapsed="false">
      <c r="A21" s="32"/>
      <c r="B21" s="33" t="s">
        <v>51</v>
      </c>
      <c r="C21" s="34"/>
      <c r="D21" s="47"/>
      <c r="E21" s="36" t="n">
        <f aca="false">SUM(F21,G21,I21,J21,K21,L21)</f>
        <v>25701575</v>
      </c>
      <c r="F21" s="36" t="n">
        <v>11996055.51</v>
      </c>
      <c r="G21" s="37" t="n">
        <v>4956907.02</v>
      </c>
      <c r="H21" s="37" t="s">
        <v>24</v>
      </c>
      <c r="I21" s="36" t="n">
        <v>6773979.71</v>
      </c>
      <c r="J21" s="37" t="n">
        <v>1210943.76</v>
      </c>
      <c r="K21" s="36" t="n">
        <v>648789</v>
      </c>
      <c r="L21" s="38" t="n">
        <v>114900</v>
      </c>
      <c r="M21" s="39" t="s">
        <v>52</v>
      </c>
    </row>
    <row r="22" s="41" customFormat="true" ht="15" hidden="false" customHeight="true" outlineLevel="0" collapsed="false">
      <c r="A22" s="32"/>
      <c r="B22" s="33" t="s">
        <v>53</v>
      </c>
      <c r="C22" s="48"/>
      <c r="D22" s="49"/>
      <c r="E22" s="36" t="n">
        <f aca="false">SUM(F22,G22,I22,J22,K22,L22)</f>
        <v>3238960.51</v>
      </c>
      <c r="F22" s="36" t="n">
        <v>1862702.88</v>
      </c>
      <c r="G22" s="37" t="n">
        <v>458712.33</v>
      </c>
      <c r="H22" s="37" t="s">
        <v>24</v>
      </c>
      <c r="I22" s="36" t="n">
        <v>776070.57</v>
      </c>
      <c r="J22" s="37" t="n">
        <v>1442.73</v>
      </c>
      <c r="K22" s="36" t="n">
        <v>98730</v>
      </c>
      <c r="L22" s="38" t="n">
        <v>41302</v>
      </c>
      <c r="M22" s="39" t="s">
        <v>54</v>
      </c>
    </row>
    <row r="23" s="41" customFormat="true" ht="15" hidden="false" customHeight="true" outlineLevel="0" collapsed="false">
      <c r="A23" s="32"/>
      <c r="B23" s="33" t="s">
        <v>55</v>
      </c>
      <c r="C23" s="45"/>
      <c r="D23" s="49"/>
      <c r="E23" s="36" t="n">
        <f aca="false">SUM(F23,G23,I23,J23,K23,L23)</f>
        <v>9301904.27</v>
      </c>
      <c r="F23" s="36" t="n">
        <v>5282733.32</v>
      </c>
      <c r="G23" s="37" t="n">
        <v>1765487.72</v>
      </c>
      <c r="H23" s="37" t="s">
        <v>24</v>
      </c>
      <c r="I23" s="36" t="n">
        <v>1668156.33</v>
      </c>
      <c r="J23" s="37" t="n">
        <v>292560.9</v>
      </c>
      <c r="K23" s="36" t="n">
        <v>232966</v>
      </c>
      <c r="L23" s="38" t="n">
        <v>60000</v>
      </c>
      <c r="M23" s="39" t="s">
        <v>56</v>
      </c>
    </row>
    <row r="24" s="41" customFormat="true" ht="15" hidden="false" customHeight="true" outlineLevel="0" collapsed="false">
      <c r="A24" s="32"/>
      <c r="B24" s="33" t="s">
        <v>57</v>
      </c>
      <c r="C24" s="45"/>
      <c r="D24" s="49"/>
      <c r="E24" s="36" t="n">
        <f aca="false">SUM(F24,G24,I24,J24,K24,L24)</f>
        <v>103965845.93</v>
      </c>
      <c r="F24" s="36" t="n">
        <v>33411014.67</v>
      </c>
      <c r="G24" s="37" t="n">
        <v>25767426.44</v>
      </c>
      <c r="H24" s="37" t="s">
        <v>24</v>
      </c>
      <c r="I24" s="36" t="n">
        <v>39269151.87</v>
      </c>
      <c r="J24" s="37" t="n">
        <v>3608105</v>
      </c>
      <c r="K24" s="36" t="n">
        <v>1619146.95</v>
      </c>
      <c r="L24" s="38" t="n">
        <v>291001</v>
      </c>
      <c r="M24" s="39" t="s">
        <v>58</v>
      </c>
    </row>
    <row r="25" s="41" customFormat="true" ht="15" hidden="false" customHeight="true" outlineLevel="0" collapsed="false">
      <c r="A25" s="32"/>
      <c r="B25" s="33" t="s">
        <v>59</v>
      </c>
      <c r="C25" s="45"/>
      <c r="D25" s="49"/>
      <c r="E25" s="36" t="n">
        <f aca="false">SUM(F25,G25,I25,J25,K25,L25)</f>
        <v>4567250.49</v>
      </c>
      <c r="F25" s="36" t="n">
        <v>2595772.58</v>
      </c>
      <c r="G25" s="37" t="n">
        <v>544554.75</v>
      </c>
      <c r="H25" s="37" t="s">
        <v>24</v>
      </c>
      <c r="I25" s="36" t="n">
        <v>1270155.12</v>
      </c>
      <c r="J25" s="37" t="n">
        <v>3134.54</v>
      </c>
      <c r="K25" s="36" t="n">
        <v>101533.5</v>
      </c>
      <c r="L25" s="38" t="n">
        <v>52100</v>
      </c>
      <c r="M25" s="39" t="s">
        <v>60</v>
      </c>
    </row>
    <row r="26" s="41" customFormat="true" ht="15" hidden="false" customHeight="true" outlineLevel="0" collapsed="false">
      <c r="A26" s="32"/>
      <c r="B26" s="33" t="s">
        <v>61</v>
      </c>
      <c r="C26" s="45"/>
      <c r="D26" s="49"/>
      <c r="E26" s="36" t="n">
        <f aca="false">SUM(F26,G26,I26,J26,K26,L26)</f>
        <v>6031150.49</v>
      </c>
      <c r="F26" s="36" t="n">
        <v>2974205.93</v>
      </c>
      <c r="G26" s="37" t="n">
        <v>1333702.28</v>
      </c>
      <c r="H26" s="37" t="s">
        <v>24</v>
      </c>
      <c r="I26" s="36" t="n">
        <v>1434596.47</v>
      </c>
      <c r="J26" s="37" t="n">
        <v>10508.86</v>
      </c>
      <c r="K26" s="36" t="n">
        <v>252436.95</v>
      </c>
      <c r="L26" s="38" t="n">
        <v>25700</v>
      </c>
      <c r="M26" s="39" t="s">
        <v>62</v>
      </c>
    </row>
    <row r="27" s="41" customFormat="true" ht="15" hidden="false" customHeight="true" outlineLevel="0" collapsed="false">
      <c r="A27" s="32"/>
      <c r="B27" s="33" t="s">
        <v>63</v>
      </c>
      <c r="C27" s="45"/>
      <c r="D27" s="49"/>
      <c r="E27" s="36" t="n">
        <f aca="false">SUM(F27,G27,I27,J27,K27,L27)</f>
        <v>7414802.22</v>
      </c>
      <c r="F27" s="36" t="n">
        <v>5534273.51</v>
      </c>
      <c r="G27" s="37" t="n">
        <v>1003555.05</v>
      </c>
      <c r="H27" s="37" t="s">
        <v>24</v>
      </c>
      <c r="I27" s="36" t="n">
        <v>717792.46</v>
      </c>
      <c r="J27" s="37" t="s">
        <v>24</v>
      </c>
      <c r="K27" s="36" t="n">
        <v>124281.2</v>
      </c>
      <c r="L27" s="38" t="n">
        <v>34900</v>
      </c>
      <c r="M27" s="39" t="s">
        <v>64</v>
      </c>
    </row>
    <row r="28" s="41" customFormat="true" ht="15" hidden="false" customHeight="true" outlineLevel="0" collapsed="false">
      <c r="A28" s="32"/>
      <c r="B28" s="44" t="s">
        <v>65</v>
      </c>
      <c r="C28" s="45"/>
      <c r="D28" s="49"/>
      <c r="E28" s="36" t="n">
        <f aca="false">SUM(F28,G28,I28,J28,K28,L28)</f>
        <v>0</v>
      </c>
      <c r="F28" s="37" t="s">
        <v>24</v>
      </c>
      <c r="G28" s="37" t="s">
        <v>24</v>
      </c>
      <c r="H28" s="37" t="s">
        <v>24</v>
      </c>
      <c r="I28" s="37" t="s">
        <v>24</v>
      </c>
      <c r="J28" s="37" t="s">
        <v>24</v>
      </c>
      <c r="K28" s="37" t="s">
        <v>24</v>
      </c>
      <c r="L28" s="37" t="s">
        <v>24</v>
      </c>
      <c r="M28" s="39" t="s">
        <v>66</v>
      </c>
    </row>
    <row r="29" s="41" customFormat="true" ht="15" hidden="false" customHeight="true" outlineLevel="0" collapsed="false">
      <c r="A29" s="32"/>
      <c r="B29" s="33" t="s">
        <v>67</v>
      </c>
      <c r="C29" s="45"/>
      <c r="D29" s="49"/>
      <c r="E29" s="36" t="n">
        <f aca="false">SUM(F29,G29,I29,J29,K29,L29)</f>
        <v>1308280.06</v>
      </c>
      <c r="F29" s="36" t="n">
        <v>850398.92</v>
      </c>
      <c r="G29" s="37" t="n">
        <v>183791.41</v>
      </c>
      <c r="H29" s="37" t="s">
        <v>24</v>
      </c>
      <c r="I29" s="36" t="n">
        <v>171545.73</v>
      </c>
      <c r="J29" s="37" t="s">
        <v>24</v>
      </c>
      <c r="K29" s="36" t="n">
        <v>80944</v>
      </c>
      <c r="L29" s="38" t="n">
        <v>21600</v>
      </c>
      <c r="M29" s="39" t="s">
        <v>68</v>
      </c>
    </row>
    <row r="30" s="41" customFormat="true" ht="15" hidden="false" customHeight="true" outlineLevel="0" collapsed="false">
      <c r="A30" s="32"/>
      <c r="B30" s="44" t="s">
        <v>69</v>
      </c>
      <c r="C30" s="45"/>
      <c r="D30" s="49"/>
      <c r="E30" s="36" t="n">
        <f aca="false">SUM(F30,G30,I30,J30,K30,L30)</f>
        <v>0</v>
      </c>
      <c r="F30" s="37" t="s">
        <v>24</v>
      </c>
      <c r="G30" s="37" t="s">
        <v>24</v>
      </c>
      <c r="H30" s="37" t="s">
        <v>24</v>
      </c>
      <c r="I30" s="37" t="s">
        <v>24</v>
      </c>
      <c r="J30" s="37" t="s">
        <v>24</v>
      </c>
      <c r="K30" s="37" t="s">
        <v>24</v>
      </c>
      <c r="L30" s="37" t="s">
        <v>24</v>
      </c>
      <c r="M30" s="39" t="s">
        <v>70</v>
      </c>
    </row>
    <row r="31" s="41" customFormat="true" ht="15" hidden="false" customHeight="true" outlineLevel="0" collapsed="false">
      <c r="A31" s="32"/>
      <c r="B31" s="44" t="s">
        <v>71</v>
      </c>
      <c r="C31" s="45"/>
      <c r="D31" s="49"/>
      <c r="E31" s="36" t="n">
        <f aca="false">SUM(F31,G31,I31,J31,K31,L31)</f>
        <v>158071508.09</v>
      </c>
      <c r="F31" s="36" t="n">
        <v>2731709.71</v>
      </c>
      <c r="G31" s="37" t="n">
        <v>71686321.28</v>
      </c>
      <c r="H31" s="37" t="s">
        <v>24</v>
      </c>
      <c r="I31" s="36" t="n">
        <v>83619750.1</v>
      </c>
      <c r="J31" s="37" t="s">
        <v>24</v>
      </c>
      <c r="K31" s="36" t="n">
        <v>18227</v>
      </c>
      <c r="L31" s="38" t="n">
        <v>15500</v>
      </c>
      <c r="M31" s="39" t="s">
        <v>72</v>
      </c>
    </row>
    <row r="32" s="41" customFormat="true" ht="15" hidden="false" customHeight="true" outlineLevel="0" collapsed="false">
      <c r="A32" s="15"/>
      <c r="B32" s="50" t="s">
        <v>73</v>
      </c>
      <c r="C32" s="51"/>
      <c r="D32" s="52"/>
      <c r="E32" s="53" t="n">
        <f aca="false">SUM(F32,G32,H32,I32,J32,K32,L32)</f>
        <v>0</v>
      </c>
      <c r="F32" s="54" t="s">
        <v>24</v>
      </c>
      <c r="G32" s="54" t="s">
        <v>24</v>
      </c>
      <c r="H32" s="54" t="s">
        <v>24</v>
      </c>
      <c r="I32" s="54" t="s">
        <v>24</v>
      </c>
      <c r="J32" s="54" t="s">
        <v>24</v>
      </c>
      <c r="K32" s="54" t="s">
        <v>24</v>
      </c>
      <c r="L32" s="54" t="s">
        <v>24</v>
      </c>
      <c r="M32" s="55" t="s">
        <v>74</v>
      </c>
    </row>
    <row r="33" s="60" customFormat="true" ht="3.75" hidden="false" customHeight="true" outlineLevel="0" collapsed="false">
      <c r="A33" s="56"/>
      <c r="B33" s="56"/>
      <c r="C33" s="56"/>
      <c r="D33" s="57"/>
      <c r="E33" s="58"/>
      <c r="F33" s="58"/>
      <c r="G33" s="58"/>
      <c r="H33" s="58"/>
      <c r="I33" s="58"/>
      <c r="J33" s="58"/>
      <c r="K33" s="58"/>
      <c r="L33" s="56"/>
      <c r="M33" s="59"/>
    </row>
    <row r="34" s="61" customFormat="true" ht="17.25" hidden="false" customHeight="true" outlineLevel="0" collapsed="false">
      <c r="B34" s="62" t="s">
        <v>75</v>
      </c>
    </row>
    <row r="35" s="61" customFormat="true" ht="15" hidden="false" customHeight="true" outlineLevel="0" collapsed="false">
      <c r="B35" s="61" t="s">
        <v>76</v>
      </c>
    </row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24:40Z</dcterms:created>
  <dc:creator>iLLUSiON</dc:creator>
  <dc:description/>
  <dc:language>en-US</dc:language>
  <cp:lastModifiedBy>iLLUSiON</cp:lastModifiedBy>
  <dcterms:modified xsi:type="dcterms:W3CDTF">2007-12-21T02:24:45Z</dcterms:modified>
  <cp:revision>0</cp:revision>
  <dc:subject/>
  <dc:title/>
</cp:coreProperties>
</file>