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5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</t>
  </si>
  <si>
    <t xml:space="preserve">NUMBER OF BIRTHS AND DEATHS  BY SEX: 2002 -  2006</t>
  </si>
  <si>
    <t xml:space="preserve">ปี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Source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&quot;_-;\-* #,##0_-;_-* \-??_-;_-@_-"/>
    <numFmt numFmtId="167" formatCode="_-* #,##0.0&quot;  &quot;_-;\-* #,##0.0_-;_-* \-??_-;_-@_-"/>
    <numFmt numFmtId="168" formatCode="_-* #,##0.0&quot;  &quot;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85320</xdr:colOff>
      <xdr:row>17</xdr:row>
      <xdr:rowOff>9360</xdr:rowOff>
    </xdr:from>
    <xdr:to>
      <xdr:col>17</xdr:col>
      <xdr:colOff>1524600</xdr:colOff>
      <xdr:row>21</xdr:row>
      <xdr:rowOff>152280</xdr:rowOff>
    </xdr:to>
    <xdr:sp>
      <xdr:nvSpPr>
        <xdr:cNvPr id="0" name="Text 4"/>
        <xdr:cNvSpPr/>
      </xdr:nvSpPr>
      <xdr:spPr>
        <a:xfrm>
          <a:off x="13309560" y="5613840"/>
          <a:ext cx="539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6240</xdr:colOff>
      <xdr:row>0</xdr:row>
      <xdr:rowOff>9720</xdr:rowOff>
    </xdr:from>
    <xdr:to>
      <xdr:col>19</xdr:col>
      <xdr:colOff>88200</xdr:colOff>
      <xdr:row>0</xdr:row>
      <xdr:rowOff>323640</xdr:rowOff>
    </xdr:to>
    <xdr:sp>
      <xdr:nvSpPr>
        <xdr:cNvPr id="1" name="Text 5"/>
        <xdr:cNvSpPr/>
      </xdr:nvSpPr>
      <xdr:spPr>
        <a:xfrm>
          <a:off x="14238360" y="9720"/>
          <a:ext cx="668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16" min="5" style="1" width="8.71"/>
    <col collapsed="false" customWidth="true" hidden="false" outlineLevel="0" max="17" min="17" style="1" width="0.71"/>
    <col collapsed="false" customWidth="true" hidden="false" outlineLevel="0" max="18" min="18" style="2" width="16.42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customFormat="false" ht="28.5" hidden="false" customHeight="true" outlineLevel="0" collapsed="false"/>
    <row r="2" s="3" customFormat="true" ht="24" hidden="false" customHeight="true" outlineLevel="0" collapsed="false">
      <c r="B2" s="4" t="s">
        <v>0</v>
      </c>
      <c r="C2" s="5" t="n">
        <v>1.5</v>
      </c>
      <c r="D2" s="4" t="s">
        <v>1</v>
      </c>
      <c r="R2" s="6"/>
      <c r="S2" s="6"/>
      <c r="T2" s="6"/>
      <c r="U2" s="6"/>
      <c r="V2" s="6"/>
    </row>
    <row r="3" s="7" customFormat="true" ht="18.75" hidden="false" customHeight="true" outlineLevel="0" collapsed="false">
      <c r="B3" s="7" t="s">
        <v>2</v>
      </c>
      <c r="C3" s="5" t="n">
        <v>1.5</v>
      </c>
      <c r="D3" s="7" t="s">
        <v>3</v>
      </c>
      <c r="R3" s="8"/>
      <c r="S3" s="8"/>
      <c r="T3" s="8"/>
      <c r="U3" s="8"/>
      <c r="V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3" customFormat="true" ht="39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 t="s">
        <v>6</v>
      </c>
      <c r="L5" s="10"/>
      <c r="M5" s="10"/>
      <c r="N5" s="10"/>
      <c r="O5" s="10"/>
      <c r="P5" s="10"/>
      <c r="Q5" s="11" t="s">
        <v>7</v>
      </c>
      <c r="R5" s="11"/>
      <c r="S5" s="12"/>
      <c r="T5" s="12"/>
      <c r="U5" s="12"/>
      <c r="V5" s="12"/>
    </row>
    <row r="6" s="13" customFormat="true" ht="24" hidden="false" customHeight="true" outlineLevel="0" collapsed="false">
      <c r="A6" s="9"/>
      <c r="B6" s="9"/>
      <c r="C6" s="9"/>
      <c r="D6" s="9"/>
      <c r="E6" s="14" t="s">
        <v>8</v>
      </c>
      <c r="F6" s="14"/>
      <c r="G6" s="14"/>
      <c r="H6" s="15" t="s">
        <v>9</v>
      </c>
      <c r="I6" s="15"/>
      <c r="J6" s="15"/>
      <c r="K6" s="14" t="s">
        <v>8</v>
      </c>
      <c r="L6" s="14"/>
      <c r="M6" s="14"/>
      <c r="N6" s="15" t="s">
        <v>9</v>
      </c>
      <c r="O6" s="15"/>
      <c r="P6" s="15"/>
      <c r="Q6" s="11"/>
      <c r="R6" s="11"/>
      <c r="S6" s="12"/>
      <c r="T6" s="12"/>
      <c r="U6" s="12"/>
      <c r="V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0</v>
      </c>
      <c r="F7" s="16"/>
      <c r="G7" s="16"/>
      <c r="H7" s="17" t="s">
        <v>11</v>
      </c>
      <c r="I7" s="17"/>
      <c r="J7" s="17"/>
      <c r="K7" s="16" t="s">
        <v>10</v>
      </c>
      <c r="L7" s="16"/>
      <c r="M7" s="16"/>
      <c r="N7" s="17" t="s">
        <v>11</v>
      </c>
      <c r="O7" s="17"/>
      <c r="P7" s="17"/>
      <c r="Q7" s="11"/>
      <c r="R7" s="11"/>
      <c r="S7" s="12"/>
      <c r="T7" s="12"/>
      <c r="U7" s="12"/>
      <c r="V7" s="12"/>
    </row>
    <row r="8" s="13" customFormat="true" ht="21.75" hidden="false" customHeight="true" outlineLevel="0" collapsed="false">
      <c r="A8" s="9"/>
      <c r="B8" s="9"/>
      <c r="C8" s="9"/>
      <c r="D8" s="9"/>
      <c r="E8" s="18" t="s">
        <v>12</v>
      </c>
      <c r="F8" s="18" t="s">
        <v>13</v>
      </c>
      <c r="G8" s="15" t="s">
        <v>14</v>
      </c>
      <c r="H8" s="18" t="s">
        <v>12</v>
      </c>
      <c r="I8" s="18" t="s">
        <v>13</v>
      </c>
      <c r="J8" s="15" t="s">
        <v>14</v>
      </c>
      <c r="K8" s="18" t="s">
        <v>12</v>
      </c>
      <c r="L8" s="18" t="s">
        <v>13</v>
      </c>
      <c r="M8" s="15" t="s">
        <v>14</v>
      </c>
      <c r="N8" s="18" t="s">
        <v>12</v>
      </c>
      <c r="O8" s="18" t="s">
        <v>13</v>
      </c>
      <c r="P8" s="15" t="s">
        <v>14</v>
      </c>
      <c r="Q8" s="11"/>
      <c r="R8" s="11"/>
      <c r="S8" s="12"/>
      <c r="T8" s="12"/>
      <c r="U8" s="12"/>
      <c r="V8" s="12"/>
    </row>
    <row r="9" s="13" customFormat="true" ht="24" hidden="false" customHeight="true" outlineLevel="0" collapsed="false">
      <c r="A9" s="9"/>
      <c r="B9" s="9"/>
      <c r="C9" s="9"/>
      <c r="D9" s="9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11"/>
      <c r="R9" s="11"/>
      <c r="S9" s="12"/>
      <c r="T9" s="12"/>
      <c r="U9" s="12"/>
      <c r="V9" s="12"/>
    </row>
    <row r="10" s="13" customFormat="true" ht="39.75" hidden="false" customHeight="true" outlineLevel="0" collapsed="false">
      <c r="A10" s="12"/>
      <c r="B10" s="20" t="n">
        <v>2545</v>
      </c>
      <c r="C10" s="20"/>
      <c r="D10" s="21"/>
      <c r="E10" s="22" t="n">
        <f aca="false">SUM(F10:G10)</f>
        <v>3899</v>
      </c>
      <c r="F10" s="22" t="n">
        <v>2041</v>
      </c>
      <c r="G10" s="22" t="n">
        <v>1858</v>
      </c>
      <c r="H10" s="23" t="n">
        <f aca="false">5.5+5</f>
        <v>10.5</v>
      </c>
      <c r="I10" s="23" t="n">
        <f aca="false">2041/370360*1000</f>
        <v>5.51085430392051</v>
      </c>
      <c r="J10" s="23" t="n">
        <f aca="false">1858/370360*1000</f>
        <v>5.01674046873313</v>
      </c>
      <c r="K10" s="22" t="n">
        <f aca="false">SUM(L10:M10)</f>
        <v>1886</v>
      </c>
      <c r="L10" s="22" t="n">
        <v>1116</v>
      </c>
      <c r="M10" s="22" t="n">
        <v>770</v>
      </c>
      <c r="N10" s="23" t="n">
        <f aca="false">3+2.1</f>
        <v>5.1</v>
      </c>
      <c r="O10" s="23" t="n">
        <f aca="false">1116/370360*1000</f>
        <v>3.01328437196242</v>
      </c>
      <c r="P10" s="23" t="n">
        <f aca="false">770/370360*1000</f>
        <v>2.07905821362998</v>
      </c>
      <c r="Q10" s="24"/>
      <c r="R10" s="20" t="n">
        <v>2002</v>
      </c>
      <c r="S10" s="12"/>
      <c r="T10" s="12"/>
      <c r="U10" s="12"/>
      <c r="V10" s="12"/>
    </row>
    <row r="11" s="13" customFormat="true" ht="34.5" hidden="false" customHeight="true" outlineLevel="0" collapsed="false">
      <c r="B11" s="25" t="n">
        <v>2546</v>
      </c>
      <c r="C11" s="25"/>
      <c r="D11" s="21"/>
      <c r="E11" s="22" t="n">
        <f aca="false">SUM(F11:G11)</f>
        <v>3349</v>
      </c>
      <c r="F11" s="22" t="n">
        <v>1688</v>
      </c>
      <c r="G11" s="22" t="n">
        <v>1661</v>
      </c>
      <c r="H11" s="23" t="n">
        <f aca="false">4.6+4.5</f>
        <v>9.1</v>
      </c>
      <c r="I11" s="26" t="n">
        <f aca="false">1688/370627*1000</f>
        <v>4.55444422559609</v>
      </c>
      <c r="J11" s="27" t="n">
        <f aca="false">1661/370627*1000</f>
        <v>4.48159470303027</v>
      </c>
      <c r="K11" s="22" t="n">
        <f aca="false">SUM(L11:M11)</f>
        <v>1870</v>
      </c>
      <c r="L11" s="28" t="n">
        <v>1078</v>
      </c>
      <c r="M11" s="22" t="n">
        <v>792</v>
      </c>
      <c r="N11" s="23" t="n">
        <f aca="false">2.9+2.1</f>
        <v>5</v>
      </c>
      <c r="O11" s="26" t="n">
        <f aca="false">1078/370627*1000</f>
        <v>2.90858464170177</v>
      </c>
      <c r="P11" s="27" t="n">
        <f aca="false">792/370627*1000</f>
        <v>2.13691932859722</v>
      </c>
      <c r="Q11" s="29"/>
      <c r="R11" s="25" t="n">
        <v>2003</v>
      </c>
      <c r="S11" s="12"/>
      <c r="T11" s="12"/>
      <c r="U11" s="12"/>
      <c r="V11" s="12"/>
    </row>
    <row r="12" s="13" customFormat="true" ht="34.5" hidden="false" customHeight="true" outlineLevel="0" collapsed="false">
      <c r="B12" s="25" t="n">
        <v>2547</v>
      </c>
      <c r="C12" s="25"/>
      <c r="D12" s="21"/>
      <c r="E12" s="22" t="n">
        <f aca="false">SUM(F12:G12)</f>
        <v>4053</v>
      </c>
      <c r="F12" s="22" t="n">
        <v>2088</v>
      </c>
      <c r="G12" s="22" t="n">
        <v>1965</v>
      </c>
      <c r="H12" s="26" t="n">
        <f aca="false">5.7+5.3</f>
        <v>11</v>
      </c>
      <c r="I12" s="26" t="n">
        <f aca="false">2088/367514*1000</f>
        <v>5.68141621815768</v>
      </c>
      <c r="J12" s="27" t="n">
        <f aca="false">1965/367514*1000</f>
        <v>5.34673509036391</v>
      </c>
      <c r="K12" s="22" t="n">
        <f aca="false">SUM(L12:M12)</f>
        <v>2154</v>
      </c>
      <c r="L12" s="28" t="n">
        <v>1187</v>
      </c>
      <c r="M12" s="22" t="n">
        <v>967</v>
      </c>
      <c r="N12" s="23" t="n">
        <f aca="false">3.2+2.6</f>
        <v>5.8</v>
      </c>
      <c r="O12" s="26" t="n">
        <f aca="false">1187/367514*1000</f>
        <v>3.22980893244883</v>
      </c>
      <c r="P12" s="27" t="n">
        <f aca="false">967/367514*1000</f>
        <v>2.63119228111038</v>
      </c>
      <c r="Q12" s="29"/>
      <c r="R12" s="25" t="n">
        <v>2004</v>
      </c>
      <c r="S12" s="12"/>
      <c r="T12" s="12"/>
      <c r="U12" s="12"/>
      <c r="V12" s="12"/>
    </row>
    <row r="13" s="13" customFormat="true" ht="35.1" hidden="false" customHeight="true" outlineLevel="0" collapsed="false">
      <c r="B13" s="25" t="n">
        <v>2548</v>
      </c>
      <c r="C13" s="25"/>
      <c r="D13" s="21"/>
      <c r="E13" s="22" t="n">
        <f aca="false">SUM(F13:G13)</f>
        <v>3952</v>
      </c>
      <c r="F13" s="22" t="n">
        <v>2009</v>
      </c>
      <c r="G13" s="22" t="n">
        <v>1943</v>
      </c>
      <c r="H13" s="26" t="n">
        <f aca="false">5.4+5.3</f>
        <v>10.7</v>
      </c>
      <c r="I13" s="26" t="n">
        <f aca="false">2009/368791*1000</f>
        <v>5.44752990176008</v>
      </c>
      <c r="J13" s="27" t="n">
        <f aca="false">1943/368791*1000</f>
        <v>5.26856674918857</v>
      </c>
      <c r="K13" s="22" t="n">
        <f aca="false">SUM(L13:M13)</f>
        <v>2146</v>
      </c>
      <c r="L13" s="28" t="n">
        <v>1220</v>
      </c>
      <c r="M13" s="22" t="n">
        <v>926</v>
      </c>
      <c r="N13" s="23" t="n">
        <f aca="false">3.3+2.5</f>
        <v>5.8</v>
      </c>
      <c r="O13" s="26" t="n">
        <f aca="false">1220/368791*1000</f>
        <v>3.3081067596552</v>
      </c>
      <c r="P13" s="27" t="n">
        <f aca="false">926/368791*1000</f>
        <v>2.51090726183665</v>
      </c>
      <c r="Q13" s="29"/>
      <c r="R13" s="25" t="n">
        <v>2005</v>
      </c>
      <c r="S13" s="12"/>
      <c r="T13" s="12"/>
      <c r="U13" s="12"/>
      <c r="V13" s="12"/>
    </row>
    <row r="14" s="13" customFormat="true" ht="35.1" hidden="false" customHeight="true" outlineLevel="0" collapsed="false">
      <c r="B14" s="25" t="n">
        <v>2549</v>
      </c>
      <c r="C14" s="25"/>
      <c r="D14" s="25"/>
      <c r="E14" s="22" t="n">
        <f aca="false">SUM(F14:G14)</f>
        <v>3813</v>
      </c>
      <c r="F14" s="22" t="n">
        <v>1993</v>
      </c>
      <c r="G14" s="22" t="n">
        <v>1820</v>
      </c>
      <c r="H14" s="26" t="n">
        <f aca="false">5.4+4.9</f>
        <v>10.3</v>
      </c>
      <c r="I14" s="27" t="n">
        <f aca="false">1993/368934*1000</f>
        <v>5.40205023120667</v>
      </c>
      <c r="J14" s="27" t="n">
        <f aca="false">1820/368934*1000</f>
        <v>4.93313167124743</v>
      </c>
      <c r="K14" s="22" t="n">
        <f aca="false">SUM(L14:M14)</f>
        <v>2152</v>
      </c>
      <c r="L14" s="22" t="n">
        <v>1214</v>
      </c>
      <c r="M14" s="22" t="n">
        <v>938</v>
      </c>
      <c r="N14" s="23" t="n">
        <f aca="false">3.3+2.5</f>
        <v>5.8</v>
      </c>
      <c r="O14" s="23" t="n">
        <f aca="false">1214/368934*1000</f>
        <v>3.29056145543647</v>
      </c>
      <c r="P14" s="23" t="n">
        <f aca="false">938/368934*1000</f>
        <v>2.54246016902752</v>
      </c>
      <c r="Q14" s="29"/>
      <c r="R14" s="25" t="n">
        <v>2006</v>
      </c>
      <c r="S14" s="12"/>
      <c r="T14" s="12"/>
      <c r="U14" s="12"/>
      <c r="V14" s="12"/>
    </row>
    <row r="15" s="13" customFormat="true" ht="35.1" hidden="false" customHeight="true" outlineLevel="0" collapsed="false">
      <c r="B15" s="30"/>
      <c r="C15" s="30"/>
      <c r="D15" s="30"/>
      <c r="E15" s="31"/>
      <c r="F15" s="31"/>
      <c r="G15" s="31"/>
      <c r="H15" s="32"/>
      <c r="I15" s="32"/>
      <c r="J15" s="31"/>
      <c r="K15" s="32"/>
      <c r="L15" s="32"/>
      <c r="M15" s="31"/>
      <c r="N15" s="32"/>
      <c r="O15" s="32"/>
      <c r="P15" s="31"/>
      <c r="Q15" s="32"/>
      <c r="R15" s="30"/>
      <c r="S15" s="12"/>
      <c r="T15" s="12"/>
      <c r="U15" s="12"/>
      <c r="V15" s="12"/>
    </row>
    <row r="16" customFormat="false" ht="18.75" hidden="false" customHeight="true" outlineLevel="0" collapsed="false">
      <c r="A16" s="2"/>
    </row>
    <row r="17" customFormat="false" ht="0.75" hidden="false" customHeight="true" outlineLevel="0" collapsed="false">
      <c r="P17" s="2"/>
      <c r="Q17" s="2"/>
    </row>
    <row r="18" s="33" customFormat="true" ht="18.75" hidden="false" customHeight="true" outlineLevel="0" collapsed="false">
      <c r="A18" s="13"/>
      <c r="B18" s="33" t="s">
        <v>18</v>
      </c>
      <c r="R18" s="12"/>
      <c r="S18" s="12"/>
      <c r="T18" s="12"/>
      <c r="U18" s="12"/>
      <c r="V18" s="12"/>
    </row>
    <row r="19" s="33" customFormat="true" ht="15" hidden="false" customHeight="true" outlineLevel="0" collapsed="false">
      <c r="B19" s="13" t="s">
        <v>19</v>
      </c>
      <c r="R19" s="12"/>
      <c r="S19" s="12"/>
      <c r="T19" s="12"/>
      <c r="U19" s="12"/>
      <c r="V19" s="12"/>
    </row>
  </sheetData>
  <mergeCells count="17">
    <mergeCell ref="A5:D9"/>
    <mergeCell ref="E5:J5"/>
    <mergeCell ref="K5:P5"/>
    <mergeCell ref="Q5:R9"/>
    <mergeCell ref="E6:G6"/>
    <mergeCell ref="H6:J6"/>
    <mergeCell ref="K6:M6"/>
    <mergeCell ref="N6:P6"/>
    <mergeCell ref="E7:G7"/>
    <mergeCell ref="H7:J7"/>
    <mergeCell ref="K7:M7"/>
    <mergeCell ref="N7:P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669444444444445" right="0.59027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31:33Z</dcterms:modified>
  <cp:revision>0</cp:revision>
  <dc:subject/>
  <dc:title/>
</cp:coreProperties>
</file>