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  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</t>
  </si>
  <si>
    <t xml:space="preserve">PROGRAM BY DISTRICT : 2007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ัตราคุมกำเนิด  </t>
    </r>
    <r>
      <rPr>
        <b val="true"/>
        <sz val="13"/>
        <rFont val="AngsanaUPC"/>
        <family val="1"/>
        <charset val="222"/>
      </rPr>
      <t xml:space="preserve">Percentage of  contraceptive used (%)</t>
    </r>
  </si>
  <si>
    <t xml:space="preserve">District</t>
  </si>
  <si>
    <t xml:space="preserve">อำเภอ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ยอดรวม</t>
  </si>
  <si>
    <t xml:space="preserve">เมือง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360</xdr:colOff>
      <xdr:row>4</xdr:row>
      <xdr:rowOff>133560</xdr:rowOff>
    </xdr:from>
    <xdr:to>
      <xdr:col>22</xdr:col>
      <xdr:colOff>58680</xdr:colOff>
      <xdr:row>9</xdr:row>
      <xdr:rowOff>191160</xdr:rowOff>
    </xdr:to>
    <xdr:sp>
      <xdr:nvSpPr>
        <xdr:cNvPr id="0" name="Text 1"/>
        <xdr:cNvSpPr/>
      </xdr:nvSpPr>
      <xdr:spPr>
        <a:xfrm>
          <a:off x="10827720" y="1105200"/>
          <a:ext cx="158112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2" width="1.85"/>
    <col collapsed="false" customWidth="false" hidden="false" outlineLevel="0" max="7" min="7" style="1" width="9.14"/>
    <col collapsed="false" customWidth="true" hidden="false" outlineLevel="0" max="8" min="8" style="2" width="3.71"/>
    <col collapsed="false" customWidth="true" hidden="false" outlineLevel="0" max="9" min="9" style="1" width="9.28"/>
    <col collapsed="false" customWidth="true" hidden="false" outlineLevel="0" max="10" min="10" style="2" width="1.99"/>
    <col collapsed="false" customWidth="true" hidden="false" outlineLevel="0" max="11" min="11" style="1" width="9.56"/>
    <col collapsed="false" customWidth="true" hidden="false" outlineLevel="0" max="12" min="12" style="2" width="1.99"/>
    <col collapsed="false" customWidth="true" hidden="false" outlineLevel="0" max="13" min="13" style="1" width="9.42"/>
    <col collapsed="false" customWidth="true" hidden="false" outlineLevel="0" max="14" min="14" style="2" width="2.14"/>
    <col collapsed="false" customWidth="true" hidden="false" outlineLevel="0" max="15" min="15" style="1" width="8.99"/>
    <col collapsed="false" customWidth="true" hidden="false" outlineLevel="0" max="16" min="16" style="2" width="1.85"/>
    <col collapsed="false" customWidth="true" hidden="false" outlineLevel="0" max="17" min="17" style="1" width="7.99"/>
    <col collapsed="false" customWidth="true" hidden="false" outlineLevel="0" max="18" min="18" style="2" width="1.85"/>
    <col collapsed="false" customWidth="true" hidden="false" outlineLevel="0" max="19" min="19" style="1" width="7.99"/>
    <col collapsed="false" customWidth="true" hidden="false" outlineLevel="0" max="20" min="20" style="2" width="1.85"/>
    <col collapsed="false" customWidth="true" hidden="false" outlineLevel="0" max="21" min="21" style="1" width="11.14"/>
    <col collapsed="false" customWidth="true" hidden="false" outlineLevel="0" max="22" min="22" style="2" width="3.42"/>
    <col collapsed="false" customWidth="true" hidden="false" outlineLevel="0" max="23" min="23" style="1" width="8.56"/>
    <col collapsed="false" customWidth="true" hidden="false" outlineLevel="0" max="24" min="24" style="2" width="3.28"/>
    <col collapsed="false" customWidth="true" hidden="false" outlineLevel="0" max="25" min="25" style="1" width="3.56"/>
    <col collapsed="false" customWidth="true" hidden="false" outlineLevel="0" max="26" min="26" style="1" width="23.42"/>
    <col collapsed="false" customWidth="true" hidden="false" outlineLevel="0" max="27" min="27" style="2" width="0.14"/>
    <col collapsed="false" customWidth="false" hidden="false" outlineLevel="0" max="39" min="28" style="2" width="9.14"/>
    <col collapsed="false" customWidth="false" hidden="false" outlineLevel="0" max="257" min="4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W1" s="6"/>
      <c r="X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F2" s="6"/>
      <c r="H2" s="6"/>
      <c r="J2" s="6"/>
      <c r="L2" s="6"/>
      <c r="N2" s="6"/>
      <c r="P2" s="6"/>
      <c r="R2" s="6"/>
      <c r="T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3" customFormat="true" ht="21" hidden="false" customHeight="false" outlineLevel="0" collapsed="false">
      <c r="C3" s="5"/>
      <c r="D3" s="3" t="s">
        <v>4</v>
      </c>
      <c r="F3" s="6"/>
      <c r="H3" s="6"/>
      <c r="J3" s="6"/>
      <c r="L3" s="6"/>
      <c r="N3" s="6"/>
      <c r="P3" s="6"/>
      <c r="R3" s="6"/>
      <c r="T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1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  <c r="Q4" s="2"/>
      <c r="S4" s="2"/>
      <c r="U4" s="2"/>
      <c r="W4" s="7"/>
      <c r="X4" s="7"/>
      <c r="Y4" s="7"/>
      <c r="Z4" s="7"/>
    </row>
    <row r="5" s="16" customFormat="true" ht="21.75" hidden="false" customHeight="tru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2"/>
      <c r="V5" s="13"/>
      <c r="W5" s="14" t="s">
        <v>6</v>
      </c>
      <c r="X5" s="14"/>
      <c r="Y5" s="15" t="s">
        <v>7</v>
      </c>
      <c r="Z5" s="15"/>
      <c r="AA5" s="15"/>
    </row>
    <row r="6" s="16" customFormat="true" ht="18" hidden="false" customHeight="true" outlineLevel="0" collapsed="false">
      <c r="A6" s="17" t="s">
        <v>8</v>
      </c>
      <c r="B6" s="17"/>
      <c r="C6" s="17"/>
      <c r="D6" s="17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1"/>
      <c r="V6" s="22"/>
      <c r="W6" s="14"/>
      <c r="X6" s="14"/>
      <c r="Y6" s="15"/>
      <c r="Z6" s="15"/>
      <c r="AA6" s="15"/>
    </row>
    <row r="7" s="16" customFormat="true" ht="18" hidden="false" customHeight="true" outlineLevel="0" collapsed="false">
      <c r="A7" s="17"/>
      <c r="B7" s="17"/>
      <c r="C7" s="17"/>
      <c r="D7" s="17"/>
      <c r="E7" s="18"/>
      <c r="F7" s="19"/>
      <c r="G7" s="23" t="s">
        <v>9</v>
      </c>
      <c r="H7" s="23"/>
      <c r="I7" s="18"/>
      <c r="J7" s="18"/>
      <c r="K7" s="24"/>
      <c r="L7" s="25"/>
      <c r="M7" s="24"/>
      <c r="N7" s="25"/>
      <c r="O7" s="24"/>
      <c r="P7" s="25"/>
      <c r="Q7" s="24"/>
      <c r="R7" s="25"/>
      <c r="S7" s="18"/>
      <c r="T7" s="18"/>
      <c r="U7" s="21"/>
      <c r="V7" s="22"/>
      <c r="W7" s="14"/>
      <c r="X7" s="14"/>
      <c r="Y7" s="15"/>
      <c r="Z7" s="15"/>
      <c r="AA7" s="15"/>
    </row>
    <row r="8" s="16" customFormat="true" ht="18" hidden="false" customHeight="true" outlineLevel="0" collapsed="false">
      <c r="A8" s="17"/>
      <c r="B8" s="17"/>
      <c r="C8" s="17"/>
      <c r="D8" s="17"/>
      <c r="E8" s="23" t="s">
        <v>10</v>
      </c>
      <c r="F8" s="23"/>
      <c r="G8" s="26" t="s">
        <v>11</v>
      </c>
      <c r="H8" s="26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1"/>
      <c r="V8" s="22"/>
      <c r="W8" s="14"/>
      <c r="X8" s="14"/>
      <c r="Y8" s="15"/>
      <c r="Z8" s="15"/>
      <c r="AA8" s="15"/>
    </row>
    <row r="9" s="16" customFormat="true" ht="18" hidden="false" customHeight="true" outlineLevel="0" collapsed="false">
      <c r="A9" s="17"/>
      <c r="B9" s="17"/>
      <c r="C9" s="17"/>
      <c r="D9" s="17"/>
      <c r="E9" s="26" t="s">
        <v>18</v>
      </c>
      <c r="F9" s="26"/>
      <c r="G9" s="26" t="s">
        <v>19</v>
      </c>
      <c r="H9" s="26"/>
      <c r="I9" s="26" t="s">
        <v>20</v>
      </c>
      <c r="J9" s="26"/>
      <c r="K9" s="26" t="s">
        <v>21</v>
      </c>
      <c r="L9" s="26"/>
      <c r="M9" s="26" t="s">
        <v>22</v>
      </c>
      <c r="N9" s="26"/>
      <c r="O9" s="26" t="s">
        <v>23</v>
      </c>
      <c r="P9" s="26"/>
      <c r="Q9" s="26" t="s">
        <v>24</v>
      </c>
      <c r="R9" s="26"/>
      <c r="S9" s="26" t="s">
        <v>25</v>
      </c>
      <c r="T9" s="26"/>
      <c r="U9" s="21"/>
      <c r="V9" s="22"/>
      <c r="W9" s="14"/>
      <c r="X9" s="14"/>
      <c r="Y9" s="15"/>
      <c r="Z9" s="15"/>
      <c r="AA9" s="15"/>
    </row>
    <row r="10" s="16" customFormat="true" ht="21.75" hidden="false" customHeight="false" outlineLevel="0" collapsed="false">
      <c r="A10" s="27"/>
      <c r="B10" s="27"/>
      <c r="C10" s="27"/>
      <c r="D10" s="28"/>
      <c r="E10" s="29"/>
      <c r="F10" s="30"/>
      <c r="G10" s="31"/>
      <c r="H10" s="30"/>
      <c r="I10" s="29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2"/>
      <c r="V10" s="33"/>
      <c r="W10" s="14"/>
      <c r="X10" s="14"/>
      <c r="Y10" s="15"/>
      <c r="Z10" s="15"/>
      <c r="AA10" s="15"/>
    </row>
    <row r="11" s="46" customFormat="true" ht="22.5" hidden="false" customHeight="true" outlineLevel="0" collapsed="false">
      <c r="A11" s="34" t="s">
        <v>26</v>
      </c>
      <c r="B11" s="34"/>
      <c r="C11" s="34"/>
      <c r="D11" s="34"/>
      <c r="E11" s="35" t="n">
        <f aca="false">SUM(G11:S11)</f>
        <v>145018</v>
      </c>
      <c r="F11" s="36"/>
      <c r="G11" s="35" t="n">
        <f aca="false">SUM(G12:G29)</f>
        <v>817</v>
      </c>
      <c r="H11" s="36"/>
      <c r="I11" s="35" t="n">
        <f aca="false">SUM(I12:I29)</f>
        <v>54634</v>
      </c>
      <c r="J11" s="36"/>
      <c r="K11" s="35" t="n">
        <f aca="false">SUM(K12:K29)</f>
        <v>43684</v>
      </c>
      <c r="L11" s="36"/>
      <c r="M11" s="37" t="n">
        <f aca="false">SUM(M12:M29)</f>
        <v>2187</v>
      </c>
      <c r="N11" s="38"/>
      <c r="O11" s="37" t="n">
        <f aca="false">SUM(O12:O29)</f>
        <v>35125</v>
      </c>
      <c r="P11" s="38"/>
      <c r="Q11" s="37" t="n">
        <f aca="false">SUM(Q12:Q29)</f>
        <v>903</v>
      </c>
      <c r="R11" s="39"/>
      <c r="S11" s="40" t="n">
        <f aca="false">SUM(S12:S29)</f>
        <v>7668</v>
      </c>
      <c r="T11" s="41"/>
      <c r="U11" s="40" t="n">
        <f aca="false">SUM(U12:U29)</f>
        <v>184306</v>
      </c>
      <c r="V11" s="41"/>
      <c r="W11" s="42" t="n">
        <f aca="false">SUM(W12:W29)/18</f>
        <v>84.8297773096594</v>
      </c>
      <c r="X11" s="43"/>
      <c r="Y11" s="44" t="s">
        <v>18</v>
      </c>
      <c r="Z11" s="44"/>
      <c r="AA11" s="4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60" customFormat="true" ht="18.75" hidden="false" customHeight="true" outlineLevel="0" collapsed="false">
      <c r="A12" s="47"/>
      <c r="B12" s="48" t="s">
        <v>27</v>
      </c>
      <c r="C12" s="47"/>
      <c r="D12" s="49"/>
      <c r="E12" s="50" t="n">
        <f aca="false">SUM(G12:S12)</f>
        <v>18222</v>
      </c>
      <c r="F12" s="51"/>
      <c r="G12" s="50" t="n">
        <v>105</v>
      </c>
      <c r="H12" s="51"/>
      <c r="I12" s="50" t="n">
        <v>5611</v>
      </c>
      <c r="J12" s="51"/>
      <c r="K12" s="50" t="n">
        <v>8087</v>
      </c>
      <c r="L12" s="51"/>
      <c r="M12" s="52" t="n">
        <v>196</v>
      </c>
      <c r="N12" s="53"/>
      <c r="O12" s="52" t="n">
        <v>3265</v>
      </c>
      <c r="P12" s="53"/>
      <c r="Q12" s="52" t="n">
        <v>51</v>
      </c>
      <c r="R12" s="54"/>
      <c r="S12" s="55" t="n">
        <v>907</v>
      </c>
      <c r="T12" s="41"/>
      <c r="U12" s="55" t="n">
        <v>22532</v>
      </c>
      <c r="V12" s="56"/>
      <c r="W12" s="57" t="n">
        <v>80.8716492100124</v>
      </c>
      <c r="X12" s="58"/>
      <c r="Y12" s="47"/>
      <c r="Z12" s="59" t="s">
        <v>28</v>
      </c>
    </row>
    <row r="13" s="60" customFormat="true" ht="18.75" hidden="false" customHeight="true" outlineLevel="0" collapsed="false">
      <c r="A13" s="47"/>
      <c r="B13" s="48" t="s">
        <v>29</v>
      </c>
      <c r="C13" s="47"/>
      <c r="D13" s="49"/>
      <c r="E13" s="50" t="n">
        <f aca="false">SUM(G13:S13)</f>
        <v>5535</v>
      </c>
      <c r="F13" s="51"/>
      <c r="G13" s="50" t="n">
        <v>55</v>
      </c>
      <c r="H13" s="51"/>
      <c r="I13" s="50" t="n">
        <v>3649</v>
      </c>
      <c r="J13" s="51"/>
      <c r="K13" s="50" t="n">
        <v>433</v>
      </c>
      <c r="L13" s="51"/>
      <c r="M13" s="52" t="n">
        <v>72</v>
      </c>
      <c r="N13" s="53"/>
      <c r="O13" s="52" t="n">
        <v>1075</v>
      </c>
      <c r="P13" s="53"/>
      <c r="Q13" s="52" t="n">
        <v>55</v>
      </c>
      <c r="R13" s="54"/>
      <c r="S13" s="55" t="n">
        <v>196</v>
      </c>
      <c r="T13" s="41"/>
      <c r="U13" s="55" t="n">
        <v>7278</v>
      </c>
      <c r="V13" s="56"/>
      <c r="W13" s="57" t="n">
        <v>76.0511129431162</v>
      </c>
      <c r="X13" s="58"/>
      <c r="Y13" s="47"/>
      <c r="Z13" s="59" t="s">
        <v>30</v>
      </c>
    </row>
    <row r="14" s="60" customFormat="true" ht="18.75" hidden="false" customHeight="true" outlineLevel="0" collapsed="false">
      <c r="A14" s="47"/>
      <c r="B14" s="48" t="s">
        <v>31</v>
      </c>
      <c r="C14" s="47"/>
      <c r="D14" s="49"/>
      <c r="E14" s="50" t="n">
        <f aca="false">SUM(G14:T14)</f>
        <v>7690</v>
      </c>
      <c r="F14" s="51"/>
      <c r="G14" s="50" t="n">
        <v>5</v>
      </c>
      <c r="H14" s="51"/>
      <c r="I14" s="50" t="n">
        <v>2554</v>
      </c>
      <c r="J14" s="51"/>
      <c r="K14" s="50" t="n">
        <v>3123</v>
      </c>
      <c r="L14" s="51"/>
      <c r="M14" s="52" t="n">
        <v>129</v>
      </c>
      <c r="N14" s="53"/>
      <c r="O14" s="52" t="n">
        <v>1496</v>
      </c>
      <c r="P14" s="53"/>
      <c r="Q14" s="52" t="n">
        <v>21</v>
      </c>
      <c r="R14" s="54"/>
      <c r="S14" s="55" t="n">
        <v>362</v>
      </c>
      <c r="T14" s="41"/>
      <c r="U14" s="55" t="n">
        <v>8947</v>
      </c>
      <c r="V14" s="56"/>
      <c r="W14" s="57" t="n">
        <v>85.9505979657986</v>
      </c>
      <c r="X14" s="58"/>
      <c r="Y14" s="47"/>
      <c r="Z14" s="59" t="s">
        <v>32</v>
      </c>
    </row>
    <row r="15" s="60" customFormat="true" ht="18.75" hidden="false" customHeight="true" outlineLevel="0" collapsed="false">
      <c r="A15" s="47"/>
      <c r="B15" s="48" t="s">
        <v>33</v>
      </c>
      <c r="C15" s="47"/>
      <c r="D15" s="49"/>
      <c r="E15" s="50" t="n">
        <v>9138</v>
      </c>
      <c r="F15" s="51"/>
      <c r="G15" s="50" t="n">
        <v>46</v>
      </c>
      <c r="H15" s="51"/>
      <c r="I15" s="50" t="n">
        <v>4277</v>
      </c>
      <c r="J15" s="51"/>
      <c r="K15" s="50" t="n">
        <v>2362</v>
      </c>
      <c r="L15" s="51"/>
      <c r="M15" s="52" t="n">
        <v>57</v>
      </c>
      <c r="N15" s="53"/>
      <c r="O15" s="52" t="n">
        <v>1972</v>
      </c>
      <c r="P15" s="53"/>
      <c r="Q15" s="52" t="n">
        <v>57</v>
      </c>
      <c r="R15" s="54"/>
      <c r="S15" s="55" t="n">
        <v>367</v>
      </c>
      <c r="T15" s="41"/>
      <c r="U15" s="55" t="n">
        <v>12489</v>
      </c>
      <c r="V15" s="56"/>
      <c r="W15" s="57" t="n">
        <v>73.1683881815998</v>
      </c>
      <c r="X15" s="58"/>
      <c r="Y15" s="47"/>
      <c r="Z15" s="59" t="s">
        <v>34</v>
      </c>
    </row>
    <row r="16" s="60" customFormat="true" ht="18.75" hidden="false" customHeight="true" outlineLevel="0" collapsed="false">
      <c r="A16" s="47"/>
      <c r="B16" s="48" t="s">
        <v>35</v>
      </c>
      <c r="C16" s="47"/>
      <c r="D16" s="49"/>
      <c r="E16" s="50" t="n">
        <v>10008</v>
      </c>
      <c r="F16" s="51"/>
      <c r="G16" s="50" t="n">
        <v>64</v>
      </c>
      <c r="H16" s="51"/>
      <c r="I16" s="50" t="n">
        <v>5370</v>
      </c>
      <c r="J16" s="51"/>
      <c r="K16" s="50" t="n">
        <v>1928</v>
      </c>
      <c r="L16" s="51"/>
      <c r="M16" s="52" t="n">
        <v>121</v>
      </c>
      <c r="N16" s="53"/>
      <c r="O16" s="52" t="n">
        <v>2241</v>
      </c>
      <c r="P16" s="53"/>
      <c r="Q16" s="52" t="n">
        <v>108</v>
      </c>
      <c r="R16" s="54"/>
      <c r="S16" s="55" t="n">
        <v>176</v>
      </c>
      <c r="T16" s="41"/>
      <c r="U16" s="55" t="n">
        <v>9645</v>
      </c>
      <c r="V16" s="56"/>
      <c r="W16" s="57" t="n">
        <v>103.763608087092</v>
      </c>
      <c r="X16" s="58"/>
      <c r="Y16" s="47"/>
      <c r="Z16" s="59" t="s">
        <v>36</v>
      </c>
    </row>
    <row r="17" s="60" customFormat="true" ht="18.75" hidden="false" customHeight="true" outlineLevel="0" collapsed="false">
      <c r="A17" s="47"/>
      <c r="B17" s="48" t="s">
        <v>37</v>
      </c>
      <c r="C17" s="47"/>
      <c r="D17" s="49"/>
      <c r="E17" s="50" t="n">
        <v>7261</v>
      </c>
      <c r="F17" s="51"/>
      <c r="G17" s="50" t="n">
        <v>19</v>
      </c>
      <c r="H17" s="51"/>
      <c r="I17" s="50" t="n">
        <v>2120</v>
      </c>
      <c r="J17" s="51"/>
      <c r="K17" s="50" t="n">
        <v>2990</v>
      </c>
      <c r="L17" s="51"/>
      <c r="M17" s="52" t="n">
        <v>128</v>
      </c>
      <c r="N17" s="53"/>
      <c r="O17" s="52" t="n">
        <v>1883</v>
      </c>
      <c r="P17" s="53"/>
      <c r="Q17" s="52" t="n">
        <v>4</v>
      </c>
      <c r="R17" s="54"/>
      <c r="S17" s="50" t="n">
        <v>117</v>
      </c>
      <c r="T17" s="61"/>
      <c r="U17" s="55" t="n">
        <v>14826</v>
      </c>
      <c r="V17" s="56"/>
      <c r="W17" s="57" t="n">
        <v>48.9747740455956</v>
      </c>
      <c r="X17" s="58"/>
      <c r="Y17" s="47"/>
      <c r="Z17" s="59" t="s">
        <v>38</v>
      </c>
    </row>
    <row r="18" s="62" customFormat="true" ht="18.75" hidden="false" customHeight="true" outlineLevel="0" collapsed="false">
      <c r="B18" s="63" t="s">
        <v>39</v>
      </c>
      <c r="D18" s="64"/>
      <c r="E18" s="50" t="n">
        <v>14456</v>
      </c>
      <c r="F18" s="51"/>
      <c r="G18" s="50" t="n">
        <v>29</v>
      </c>
      <c r="H18" s="51"/>
      <c r="I18" s="50" t="n">
        <v>5130</v>
      </c>
      <c r="J18" s="51"/>
      <c r="K18" s="50" t="n">
        <v>4114</v>
      </c>
      <c r="L18" s="51"/>
      <c r="M18" s="52" t="n">
        <v>145</v>
      </c>
      <c r="N18" s="53"/>
      <c r="O18" s="52" t="n">
        <v>3798</v>
      </c>
      <c r="P18" s="53"/>
      <c r="Q18" s="52" t="n">
        <v>30</v>
      </c>
      <c r="R18" s="54"/>
      <c r="S18" s="55" t="n">
        <v>1210</v>
      </c>
      <c r="T18" s="41"/>
      <c r="U18" s="55" t="n">
        <v>16550</v>
      </c>
      <c r="V18" s="56"/>
      <c r="W18" s="57" t="n">
        <v>87.3474320241692</v>
      </c>
      <c r="X18" s="58"/>
      <c r="Y18" s="60"/>
      <c r="Z18" s="59" t="s">
        <v>40</v>
      </c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s="62" customFormat="true" ht="18.75" hidden="false" customHeight="true" outlineLevel="0" collapsed="false">
      <c r="B19" s="63" t="s">
        <v>41</v>
      </c>
      <c r="D19" s="64"/>
      <c r="E19" s="50" t="n">
        <v>8345</v>
      </c>
      <c r="F19" s="51"/>
      <c r="G19" s="50" t="n">
        <v>41</v>
      </c>
      <c r="H19" s="51"/>
      <c r="I19" s="50" t="n">
        <v>2778</v>
      </c>
      <c r="J19" s="51"/>
      <c r="K19" s="50" t="n">
        <v>2124</v>
      </c>
      <c r="L19" s="51"/>
      <c r="M19" s="52" t="n">
        <v>113</v>
      </c>
      <c r="N19" s="53"/>
      <c r="O19" s="52" t="n">
        <v>2752</v>
      </c>
      <c r="P19" s="53"/>
      <c r="Q19" s="52" t="n">
        <v>22</v>
      </c>
      <c r="R19" s="54"/>
      <c r="S19" s="55" t="n">
        <v>515</v>
      </c>
      <c r="T19" s="41"/>
      <c r="U19" s="55" t="n">
        <v>11665</v>
      </c>
      <c r="V19" s="56"/>
      <c r="W19" s="57" t="n">
        <v>71.5387912558937</v>
      </c>
      <c r="X19" s="58"/>
      <c r="Y19" s="60"/>
      <c r="Z19" s="59" t="s">
        <v>42</v>
      </c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s="62" customFormat="true" ht="18.75" hidden="false" customHeight="true" outlineLevel="0" collapsed="false">
      <c r="B20" s="63" t="s">
        <v>43</v>
      </c>
      <c r="D20" s="64"/>
      <c r="E20" s="50" t="n">
        <v>16082</v>
      </c>
      <c r="F20" s="51"/>
      <c r="G20" s="50" t="n">
        <v>168</v>
      </c>
      <c r="H20" s="51"/>
      <c r="I20" s="50" t="n">
        <v>6802</v>
      </c>
      <c r="J20" s="51"/>
      <c r="K20" s="50" t="n">
        <v>3978</v>
      </c>
      <c r="L20" s="51"/>
      <c r="M20" s="52" t="n">
        <v>82</v>
      </c>
      <c r="N20" s="53"/>
      <c r="O20" s="52" t="n">
        <v>4342</v>
      </c>
      <c r="P20" s="53"/>
      <c r="Q20" s="52" t="n">
        <v>56</v>
      </c>
      <c r="R20" s="54"/>
      <c r="S20" s="55" t="n">
        <v>654</v>
      </c>
      <c r="T20" s="41"/>
      <c r="U20" s="55" t="n">
        <v>19160</v>
      </c>
      <c r="V20" s="56"/>
      <c r="W20" s="57" t="n">
        <v>83.9352818371608</v>
      </c>
      <c r="X20" s="58"/>
      <c r="Y20" s="60"/>
      <c r="Z20" s="59" t="s">
        <v>44</v>
      </c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  <row r="21" s="62" customFormat="true" ht="18.75" hidden="false" customHeight="true" outlineLevel="0" collapsed="false">
      <c r="B21" s="63" t="s">
        <v>45</v>
      </c>
      <c r="C21" s="65"/>
      <c r="D21" s="66"/>
      <c r="E21" s="50" t="n">
        <f aca="false">SUM(G21:S21)</f>
        <v>9238</v>
      </c>
      <c r="F21" s="51"/>
      <c r="G21" s="50" t="n">
        <v>79</v>
      </c>
      <c r="H21" s="51"/>
      <c r="I21" s="50" t="n">
        <v>3125</v>
      </c>
      <c r="J21" s="51"/>
      <c r="K21" s="50" t="n">
        <v>2390</v>
      </c>
      <c r="L21" s="51"/>
      <c r="M21" s="52" t="n">
        <v>188</v>
      </c>
      <c r="N21" s="53"/>
      <c r="O21" s="52" t="n">
        <v>2984</v>
      </c>
      <c r="P21" s="53"/>
      <c r="Q21" s="52" t="n">
        <v>87</v>
      </c>
      <c r="R21" s="54"/>
      <c r="S21" s="55" t="n">
        <v>385</v>
      </c>
      <c r="T21" s="41"/>
      <c r="U21" s="55" t="n">
        <v>10026</v>
      </c>
      <c r="V21" s="56"/>
      <c r="W21" s="57" t="n">
        <v>92.1204867344903</v>
      </c>
      <c r="X21" s="58"/>
      <c r="Y21" s="65"/>
      <c r="Z21" s="59" t="s">
        <v>46</v>
      </c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</row>
    <row r="22" s="62" customFormat="true" ht="18.75" hidden="false" customHeight="true" outlineLevel="0" collapsed="false">
      <c r="B22" s="63" t="s">
        <v>47</v>
      </c>
      <c r="C22" s="65"/>
      <c r="D22" s="66"/>
      <c r="E22" s="50" t="n">
        <v>12094</v>
      </c>
      <c r="F22" s="51"/>
      <c r="G22" s="50" t="n">
        <v>123</v>
      </c>
      <c r="H22" s="51"/>
      <c r="I22" s="50" t="n">
        <v>4964</v>
      </c>
      <c r="J22" s="51"/>
      <c r="K22" s="50" t="n">
        <v>2266</v>
      </c>
      <c r="L22" s="51"/>
      <c r="M22" s="52" t="n">
        <v>216</v>
      </c>
      <c r="N22" s="53"/>
      <c r="O22" s="52" t="n">
        <v>4284</v>
      </c>
      <c r="P22" s="53"/>
      <c r="Q22" s="52" t="n">
        <v>126</v>
      </c>
      <c r="R22" s="54"/>
      <c r="S22" s="55" t="n">
        <v>115</v>
      </c>
      <c r="T22" s="41"/>
      <c r="U22" s="55" t="n">
        <v>14826</v>
      </c>
      <c r="V22" s="56"/>
      <c r="W22" s="57" t="n">
        <v>81.5729124510994</v>
      </c>
      <c r="X22" s="58"/>
      <c r="Y22" s="65"/>
      <c r="Z22" s="59" t="s">
        <v>48</v>
      </c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s="60" customFormat="true" ht="18.75" hidden="false" customHeight="true" outlineLevel="0" collapsed="false">
      <c r="A23" s="47"/>
      <c r="B23" s="48" t="s">
        <v>49</v>
      </c>
      <c r="C23" s="47"/>
      <c r="D23" s="49"/>
      <c r="E23" s="50" t="n">
        <v>4492</v>
      </c>
      <c r="F23" s="51"/>
      <c r="G23" s="50" t="n">
        <v>19</v>
      </c>
      <c r="H23" s="51"/>
      <c r="I23" s="50" t="n">
        <v>1776</v>
      </c>
      <c r="J23" s="51"/>
      <c r="K23" s="50" t="n">
        <v>1516</v>
      </c>
      <c r="L23" s="51"/>
      <c r="M23" s="52" t="n">
        <v>7</v>
      </c>
      <c r="N23" s="53"/>
      <c r="O23" s="52" t="n">
        <v>833</v>
      </c>
      <c r="P23" s="53"/>
      <c r="Q23" s="52" t="n">
        <v>22</v>
      </c>
      <c r="R23" s="54"/>
      <c r="S23" s="55" t="n">
        <v>319</v>
      </c>
      <c r="T23" s="41"/>
      <c r="U23" s="55" t="n">
        <v>6992</v>
      </c>
      <c r="V23" s="56"/>
      <c r="W23" s="57" t="n">
        <v>64.2448512585812</v>
      </c>
      <c r="X23" s="58"/>
      <c r="Y23" s="47"/>
      <c r="Z23" s="59" t="s">
        <v>50</v>
      </c>
    </row>
    <row r="24" s="60" customFormat="true" ht="18.75" hidden="false" customHeight="true" outlineLevel="0" collapsed="false">
      <c r="A24" s="47"/>
      <c r="B24" s="48" t="s">
        <v>51</v>
      </c>
      <c r="C24" s="47"/>
      <c r="D24" s="49"/>
      <c r="E24" s="50" t="n">
        <f aca="false">SUM(G24:S24)</f>
        <v>2065</v>
      </c>
      <c r="F24" s="51"/>
      <c r="G24" s="50" t="n">
        <v>25</v>
      </c>
      <c r="H24" s="51"/>
      <c r="I24" s="50" t="n">
        <v>589</v>
      </c>
      <c r="J24" s="51"/>
      <c r="K24" s="50" t="n">
        <v>153</v>
      </c>
      <c r="L24" s="51"/>
      <c r="M24" s="52" t="n">
        <v>471</v>
      </c>
      <c r="N24" s="53"/>
      <c r="O24" s="52" t="n">
        <v>468</v>
      </c>
      <c r="P24" s="53"/>
      <c r="Q24" s="52" t="n">
        <v>44</v>
      </c>
      <c r="R24" s="54"/>
      <c r="S24" s="55" t="n">
        <v>315</v>
      </c>
      <c r="T24" s="41"/>
      <c r="U24" s="55" t="n">
        <v>2624</v>
      </c>
      <c r="V24" s="56"/>
      <c r="W24" s="57" t="n">
        <v>197.141768292683</v>
      </c>
      <c r="X24" s="58"/>
      <c r="Y24" s="47"/>
      <c r="Z24" s="59" t="s">
        <v>52</v>
      </c>
    </row>
    <row r="25" s="60" customFormat="true" ht="18.75" hidden="false" customHeight="true" outlineLevel="0" collapsed="false">
      <c r="A25" s="47"/>
      <c r="B25" s="48" t="s">
        <v>53</v>
      </c>
      <c r="C25" s="47"/>
      <c r="D25" s="49"/>
      <c r="E25" s="50" t="n">
        <f aca="false">SUM(G25:S25)</f>
        <v>5376</v>
      </c>
      <c r="F25" s="51"/>
      <c r="G25" s="50" t="n">
        <v>3</v>
      </c>
      <c r="H25" s="51"/>
      <c r="I25" s="50" t="n">
        <v>2013</v>
      </c>
      <c r="J25" s="51"/>
      <c r="K25" s="50" t="n">
        <v>2500</v>
      </c>
      <c r="L25" s="51"/>
      <c r="M25" s="52" t="n">
        <v>50</v>
      </c>
      <c r="N25" s="53"/>
      <c r="O25" s="52" t="n">
        <v>696</v>
      </c>
      <c r="P25" s="53"/>
      <c r="Q25" s="52" t="n">
        <v>49</v>
      </c>
      <c r="R25" s="54"/>
      <c r="S25" s="55" t="n">
        <v>65</v>
      </c>
      <c r="T25" s="41"/>
      <c r="U25" s="55" t="n">
        <v>5874</v>
      </c>
      <c r="V25" s="56"/>
      <c r="W25" s="57" t="n">
        <v>91.5219611848825</v>
      </c>
      <c r="X25" s="58"/>
      <c r="Y25" s="47"/>
      <c r="Z25" s="59" t="s">
        <v>54</v>
      </c>
    </row>
    <row r="26" s="62" customFormat="true" ht="18.75" hidden="false" customHeight="true" outlineLevel="0" collapsed="false">
      <c r="B26" s="63" t="s">
        <v>55</v>
      </c>
      <c r="D26" s="64"/>
      <c r="E26" s="50" t="n">
        <f aca="false">SUM(G26:S26)</f>
        <v>3927</v>
      </c>
      <c r="F26" s="51"/>
      <c r="G26" s="50" t="n">
        <v>19</v>
      </c>
      <c r="H26" s="51"/>
      <c r="I26" s="50" t="n">
        <v>745</v>
      </c>
      <c r="J26" s="51"/>
      <c r="K26" s="50" t="n">
        <v>1343</v>
      </c>
      <c r="L26" s="51"/>
      <c r="M26" s="52" t="n">
        <v>28</v>
      </c>
      <c r="N26" s="53"/>
      <c r="O26" s="52" t="n">
        <v>1576</v>
      </c>
      <c r="P26" s="53"/>
      <c r="Q26" s="52" t="n">
        <v>138</v>
      </c>
      <c r="R26" s="54"/>
      <c r="S26" s="55" t="n">
        <v>78</v>
      </c>
      <c r="T26" s="41"/>
      <c r="U26" s="55" t="n">
        <v>7951</v>
      </c>
      <c r="V26" s="56"/>
      <c r="W26" s="57" t="n">
        <v>61.9670481700415</v>
      </c>
      <c r="X26" s="58"/>
      <c r="Y26" s="60"/>
      <c r="Z26" s="59" t="s">
        <v>56</v>
      </c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s="60" customFormat="true" ht="18.75" hidden="false" customHeight="true" outlineLevel="0" collapsed="false">
      <c r="A27" s="47"/>
      <c r="B27" s="48" t="s">
        <v>57</v>
      </c>
      <c r="C27" s="47"/>
      <c r="D27" s="49"/>
      <c r="E27" s="50" t="n">
        <f aca="false">SUM(G27:S27)</f>
        <v>3921</v>
      </c>
      <c r="F27" s="51"/>
      <c r="G27" s="50" t="n">
        <v>8</v>
      </c>
      <c r="H27" s="51"/>
      <c r="I27" s="50" t="n">
        <v>745</v>
      </c>
      <c r="J27" s="51"/>
      <c r="K27" s="50" t="n">
        <v>2323</v>
      </c>
      <c r="L27" s="51"/>
      <c r="M27" s="50" t="n">
        <v>56</v>
      </c>
      <c r="N27" s="51"/>
      <c r="O27" s="52" t="n">
        <v>502</v>
      </c>
      <c r="P27" s="53"/>
      <c r="Q27" s="52" t="n">
        <v>13</v>
      </c>
      <c r="R27" s="54"/>
      <c r="S27" s="55" t="n">
        <v>274</v>
      </c>
      <c r="T27" s="41"/>
      <c r="U27" s="55" t="n">
        <v>5409</v>
      </c>
      <c r="V27" s="56"/>
      <c r="W27" s="57" t="n">
        <v>72.4902939545202</v>
      </c>
      <c r="X27" s="58"/>
      <c r="Y27" s="47"/>
      <c r="Z27" s="59" t="s">
        <v>58</v>
      </c>
    </row>
    <row r="28" s="60" customFormat="true" ht="18.75" hidden="false" customHeight="true" outlineLevel="0" collapsed="false">
      <c r="A28" s="47"/>
      <c r="B28" s="48" t="s">
        <v>59</v>
      </c>
      <c r="C28" s="47"/>
      <c r="D28" s="49"/>
      <c r="E28" s="50" t="n">
        <f aca="false">SUM(G28:S28)</f>
        <v>3108</v>
      </c>
      <c r="F28" s="51"/>
      <c r="G28" s="50" t="n">
        <v>2</v>
      </c>
      <c r="H28" s="51"/>
      <c r="I28" s="50" t="n">
        <v>1086</v>
      </c>
      <c r="J28" s="51"/>
      <c r="K28" s="50" t="n">
        <v>1452</v>
      </c>
      <c r="L28" s="51"/>
      <c r="M28" s="52" t="n">
        <v>36</v>
      </c>
      <c r="N28" s="53"/>
      <c r="O28" s="52" t="n">
        <v>444</v>
      </c>
      <c r="P28" s="53"/>
      <c r="Q28" s="50" t="n">
        <v>0</v>
      </c>
      <c r="R28" s="61"/>
      <c r="S28" s="55" t="n">
        <v>88</v>
      </c>
      <c r="T28" s="41"/>
      <c r="U28" s="55" t="n">
        <v>4025</v>
      </c>
      <c r="V28" s="56"/>
      <c r="W28" s="57" t="n">
        <v>77.2173913043478</v>
      </c>
      <c r="X28" s="58"/>
      <c r="Y28" s="47"/>
      <c r="Z28" s="59" t="s">
        <v>60</v>
      </c>
    </row>
    <row r="29" s="62" customFormat="true" ht="18.75" hidden="false" customHeight="true" outlineLevel="0" collapsed="false">
      <c r="A29" s="67"/>
      <c r="B29" s="68" t="s">
        <v>61</v>
      </c>
      <c r="C29" s="67"/>
      <c r="D29" s="69"/>
      <c r="E29" s="70" t="n">
        <f aca="false">SUM(G29:S29)</f>
        <v>4060</v>
      </c>
      <c r="F29" s="71"/>
      <c r="G29" s="70" t="n">
        <v>7</v>
      </c>
      <c r="H29" s="71"/>
      <c r="I29" s="70" t="n">
        <v>1300</v>
      </c>
      <c r="J29" s="71"/>
      <c r="K29" s="70" t="n">
        <v>602</v>
      </c>
      <c r="L29" s="71"/>
      <c r="M29" s="72" t="n">
        <v>92</v>
      </c>
      <c r="N29" s="73"/>
      <c r="O29" s="72" t="n">
        <v>514</v>
      </c>
      <c r="P29" s="73"/>
      <c r="Q29" s="72" t="n">
        <v>20</v>
      </c>
      <c r="R29" s="74"/>
      <c r="S29" s="75" t="n">
        <v>1525</v>
      </c>
      <c r="T29" s="76"/>
      <c r="U29" s="75" t="n">
        <v>3487</v>
      </c>
      <c r="V29" s="77"/>
      <c r="W29" s="78" t="n">
        <v>77.0576426727846</v>
      </c>
      <c r="X29" s="79"/>
      <c r="Y29" s="67"/>
      <c r="Z29" s="67" t="s">
        <v>62</v>
      </c>
      <c r="AA29" s="67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</row>
    <row r="30" s="62" customFormat="true" ht="9" hidden="false" customHeight="true" outlineLevel="0" collapsed="false">
      <c r="A30" s="60"/>
      <c r="B30" s="80"/>
      <c r="C30" s="80"/>
      <c r="D30" s="80"/>
      <c r="F30" s="60"/>
      <c r="H30" s="60"/>
      <c r="J30" s="60"/>
      <c r="L30" s="60"/>
      <c r="N30" s="60"/>
      <c r="P30" s="60"/>
      <c r="R30" s="60"/>
      <c r="T30" s="60"/>
      <c r="V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</row>
    <row r="31" s="62" customFormat="true" ht="20.25" hidden="false" customHeight="true" outlineLevel="0" collapsed="false">
      <c r="B31" s="81" t="s">
        <v>63</v>
      </c>
      <c r="F31" s="60"/>
      <c r="H31" s="60"/>
      <c r="J31" s="60"/>
      <c r="L31" s="60"/>
      <c r="N31" s="60"/>
      <c r="P31" s="60"/>
      <c r="R31" s="60"/>
      <c r="T31" s="60"/>
      <c r="V31" s="60"/>
      <c r="X31" s="60"/>
      <c r="Y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</row>
    <row r="32" s="62" customFormat="true" ht="18" hidden="false" customHeight="false" outlineLevel="0" collapsed="false">
      <c r="B32" s="46" t="s">
        <v>64</v>
      </c>
      <c r="F32" s="60"/>
      <c r="H32" s="60"/>
      <c r="J32" s="60"/>
      <c r="L32" s="60"/>
      <c r="N32" s="60"/>
      <c r="P32" s="60"/>
      <c r="R32" s="60"/>
      <c r="T32" s="60"/>
      <c r="V32" s="60"/>
      <c r="X32" s="60"/>
      <c r="Y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</row>
    <row r="33" s="62" customFormat="true" ht="18.75" hidden="false" customHeight="true" outlineLevel="0" collapsed="false">
      <c r="F33" s="60"/>
      <c r="H33" s="60"/>
      <c r="J33" s="60"/>
      <c r="L33" s="60"/>
      <c r="N33" s="60"/>
      <c r="P33" s="60"/>
      <c r="R33" s="60"/>
      <c r="T33" s="60"/>
      <c r="V33" s="60"/>
      <c r="X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</row>
    <row r="34" s="62" customFormat="true" ht="18.75" hidden="false" customHeight="true" outlineLevel="0" collapsed="false">
      <c r="F34" s="60"/>
      <c r="H34" s="60"/>
      <c r="J34" s="60"/>
      <c r="L34" s="60"/>
      <c r="N34" s="60"/>
      <c r="P34" s="60"/>
      <c r="R34" s="60"/>
      <c r="T34" s="60"/>
      <c r="V34" s="60"/>
      <c r="X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</row>
    <row r="35" s="62" customFormat="true" ht="18" hidden="false" customHeight="false" outlineLevel="0" collapsed="false">
      <c r="F35" s="60"/>
      <c r="H35" s="60"/>
      <c r="J35" s="60"/>
      <c r="L35" s="60"/>
      <c r="N35" s="60"/>
      <c r="P35" s="60"/>
      <c r="R35" s="60"/>
      <c r="T35" s="60"/>
      <c r="V35" s="60"/>
      <c r="X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</row>
    <row r="36" s="62" customFormat="true" ht="18" hidden="false" customHeight="false" outlineLevel="0" collapsed="false">
      <c r="F36" s="60"/>
      <c r="H36" s="60"/>
      <c r="J36" s="60"/>
      <c r="L36" s="60"/>
      <c r="N36" s="60"/>
      <c r="P36" s="60"/>
      <c r="R36" s="60"/>
      <c r="T36" s="60"/>
      <c r="V36" s="60"/>
      <c r="X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</row>
    <row r="37" s="62" customFormat="true" ht="18" hidden="false" customHeight="false" outlineLevel="0" collapsed="false">
      <c r="F37" s="60"/>
      <c r="H37" s="60"/>
      <c r="J37" s="60"/>
      <c r="L37" s="60"/>
      <c r="N37" s="60"/>
      <c r="P37" s="60"/>
      <c r="R37" s="60"/>
      <c r="T37" s="60"/>
      <c r="V37" s="60"/>
      <c r="X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</row>
  </sheetData>
  <mergeCells count="23">
    <mergeCell ref="E5:S5"/>
    <mergeCell ref="W5:X10"/>
    <mergeCell ref="Y5:AA10"/>
    <mergeCell ref="A6:D9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2:48:40Z</cp:lastPrinted>
  <dcterms:modified xsi:type="dcterms:W3CDTF">2008-11-21T17:38:40Z</dcterms:modified>
  <cp:revision>0</cp:revision>
  <dc:subject/>
  <dc:title/>
</cp:coreProperties>
</file>